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0">
  <si>
    <t xml:space="preserve">Comparativa de l'atur per mancomunitat 2019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 Pla de Mallorca</t>
  </si>
  <si>
    <t xml:space="preserve">Mancomunitat de la Tramuntana</t>
  </si>
  <si>
    <t xml:space="preserve">Mancomunitat des Raiguer</t>
  </si>
  <si>
    <t xml:space="preserve">Mancomunitat Nord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504</v>
      </c>
      <c r="C5" s="10" t="n">
        <v>66</v>
      </c>
      <c r="D5" s="10" t="n">
        <v>245</v>
      </c>
      <c r="E5" s="10" t="n">
        <v>338</v>
      </c>
      <c r="F5" s="10" t="n">
        <v>83</v>
      </c>
      <c r="G5" s="10" t="n">
        <v>382</v>
      </c>
      <c r="H5" s="10" t="n">
        <v>390</v>
      </c>
      <c r="I5" s="10" t="n">
        <v>320</v>
      </c>
      <c r="J5" s="10" t="n">
        <v>109</v>
      </c>
      <c r="K5" s="10" t="n">
        <v>211</v>
      </c>
      <c r="L5" s="10" t="n">
        <v>59</v>
      </c>
      <c r="M5" s="10" t="n">
        <v>42</v>
      </c>
      <c r="N5" s="10" t="n">
        <v>85</v>
      </c>
      <c r="O5" s="10" t="n">
        <v>145</v>
      </c>
      <c r="P5" s="10" t="n">
        <v>1163</v>
      </c>
      <c r="Q5" s="10" t="n">
        <v>302</v>
      </c>
      <c r="R5" s="10" t="n">
        <v>209</v>
      </c>
      <c r="S5" s="10" t="n">
        <v>652</v>
      </c>
      <c r="T5" s="10" t="n">
        <v>69</v>
      </c>
      <c r="U5" s="10" t="n">
        <v>589</v>
      </c>
      <c r="V5" s="10" t="n">
        <v>269</v>
      </c>
      <c r="W5" s="10" t="n">
        <v>154</v>
      </c>
      <c r="X5" s="10" t="n">
        <v>83</v>
      </c>
      <c r="Y5" s="10" t="n">
        <v>57</v>
      </c>
      <c r="Z5" s="10" t="n">
        <v>59</v>
      </c>
      <c r="AA5" s="10" t="n">
        <v>33</v>
      </c>
      <c r="AB5" s="10" t="n">
        <v>20</v>
      </c>
      <c r="AC5" s="10" t="n">
        <v>240</v>
      </c>
    </row>
    <row r="6" customFormat="false" ht="14.25" hidden="false" customHeight="true" outlineLevel="0" collapsed="false">
      <c r="A6" s="9" t="s">
        <v>34</v>
      </c>
      <c r="B6" s="10" t="n">
        <v>1089</v>
      </c>
      <c r="C6" s="10" t="n">
        <v>62</v>
      </c>
      <c r="D6" s="10" t="n">
        <v>210</v>
      </c>
      <c r="E6" s="10" t="n">
        <v>184</v>
      </c>
      <c r="F6" s="10" t="n">
        <v>81</v>
      </c>
      <c r="G6" s="10" t="n">
        <v>302</v>
      </c>
      <c r="H6" s="10" t="n">
        <v>250</v>
      </c>
      <c r="I6" s="10" t="n">
        <v>199</v>
      </c>
      <c r="J6" s="10" t="n">
        <v>96</v>
      </c>
      <c r="K6" s="10" t="n">
        <v>103</v>
      </c>
      <c r="L6" s="10" t="n">
        <v>22</v>
      </c>
      <c r="M6" s="10" t="n">
        <v>16</v>
      </c>
      <c r="N6" s="10" t="n">
        <v>49</v>
      </c>
      <c r="O6" s="10" t="n">
        <v>67</v>
      </c>
      <c r="P6" s="10" t="n">
        <v>912</v>
      </c>
      <c r="Q6" s="10" t="n">
        <v>333</v>
      </c>
      <c r="R6" s="10" t="n">
        <v>157</v>
      </c>
      <c r="S6" s="10" t="n">
        <v>422</v>
      </c>
      <c r="T6" s="10" t="n">
        <v>45</v>
      </c>
      <c r="U6" s="10" t="n">
        <v>547</v>
      </c>
      <c r="V6" s="10" t="n">
        <v>216</v>
      </c>
      <c r="W6" s="10" t="n">
        <v>78</v>
      </c>
      <c r="X6" s="10" t="n">
        <v>49</v>
      </c>
      <c r="Y6" s="10" t="n">
        <v>22</v>
      </c>
      <c r="Z6" s="10" t="n">
        <v>28</v>
      </c>
      <c r="AA6" s="10" t="n">
        <v>12</v>
      </c>
      <c r="AB6" s="10" t="n">
        <v>11</v>
      </c>
      <c r="AC6" s="10" t="n">
        <v>126</v>
      </c>
    </row>
    <row r="7" customFormat="false" ht="14.25" hidden="false" customHeight="true" outlineLevel="0" collapsed="false">
      <c r="A7" s="9" t="s">
        <v>35</v>
      </c>
      <c r="B7" s="10" t="n">
        <v>5491</v>
      </c>
      <c r="C7" s="10" t="n">
        <v>394</v>
      </c>
      <c r="D7" s="10" t="n">
        <v>916</v>
      </c>
      <c r="E7" s="10" t="n">
        <v>965</v>
      </c>
      <c r="F7" s="10" t="n">
        <v>316</v>
      </c>
      <c r="G7" s="10" t="n">
        <v>1448</v>
      </c>
      <c r="H7" s="10" t="n">
        <v>1452</v>
      </c>
      <c r="I7" s="10" t="n">
        <v>798</v>
      </c>
      <c r="J7" s="10" t="n">
        <v>276</v>
      </c>
      <c r="K7" s="10" t="n">
        <v>522</v>
      </c>
      <c r="L7" s="10" t="n">
        <v>190</v>
      </c>
      <c r="M7" s="10" t="n">
        <v>100</v>
      </c>
      <c r="N7" s="10" t="n">
        <v>366</v>
      </c>
      <c r="O7" s="10" t="n">
        <v>438</v>
      </c>
      <c r="P7" s="10" t="n">
        <v>4309</v>
      </c>
      <c r="Q7" s="10" t="n">
        <v>1310</v>
      </c>
      <c r="R7" s="10" t="n">
        <v>868</v>
      </c>
      <c r="S7" s="10" t="n">
        <v>2131</v>
      </c>
      <c r="T7" s="10" t="n">
        <v>278</v>
      </c>
      <c r="U7" s="10" t="n">
        <v>2258</v>
      </c>
      <c r="V7" s="10" t="n">
        <v>1078</v>
      </c>
      <c r="W7" s="10" t="n">
        <v>450</v>
      </c>
      <c r="X7" s="10" t="n">
        <v>243</v>
      </c>
      <c r="Y7" s="10" t="n">
        <v>203</v>
      </c>
      <c r="Z7" s="10" t="n">
        <v>206</v>
      </c>
      <c r="AA7" s="10" t="n">
        <v>101</v>
      </c>
      <c r="AB7" s="10" t="n">
        <v>77</v>
      </c>
      <c r="AC7" s="10" t="n">
        <v>875</v>
      </c>
    </row>
    <row r="8" customFormat="false" ht="14.25" hidden="false" customHeight="true" outlineLevel="0" collapsed="false">
      <c r="A8" s="9" t="s">
        <v>36</v>
      </c>
      <c r="B8" s="10" t="n">
        <v>4328</v>
      </c>
      <c r="C8" s="10" t="n">
        <v>355</v>
      </c>
      <c r="D8" s="10" t="n">
        <v>871</v>
      </c>
      <c r="E8" s="10" t="n">
        <v>657</v>
      </c>
      <c r="F8" s="10" t="n">
        <v>346</v>
      </c>
      <c r="G8" s="10" t="n">
        <v>1252</v>
      </c>
      <c r="H8" s="10" t="n">
        <v>847</v>
      </c>
      <c r="I8" s="10" t="n">
        <v>1181</v>
      </c>
      <c r="J8" s="10" t="n">
        <v>487</v>
      </c>
      <c r="K8" s="10" t="n">
        <v>694</v>
      </c>
      <c r="L8" s="10" t="n">
        <v>114</v>
      </c>
      <c r="M8" s="10" t="n">
        <v>72</v>
      </c>
      <c r="N8" s="10" t="n">
        <v>140</v>
      </c>
      <c r="O8" s="10" t="n">
        <v>235</v>
      </c>
      <c r="P8" s="10" t="n">
        <v>3787</v>
      </c>
      <c r="Q8" s="10" t="n">
        <v>2150</v>
      </c>
      <c r="R8" s="10" t="n">
        <v>527</v>
      </c>
      <c r="S8" s="10" t="n">
        <v>1110</v>
      </c>
      <c r="T8" s="10" t="n">
        <v>94</v>
      </c>
      <c r="U8" s="10" t="n">
        <v>2038</v>
      </c>
      <c r="V8" s="10" t="n">
        <v>1419</v>
      </c>
      <c r="W8" s="10" t="n">
        <v>202</v>
      </c>
      <c r="X8" s="10" t="n">
        <v>94</v>
      </c>
      <c r="Y8" s="10" t="n">
        <v>103</v>
      </c>
      <c r="Z8" s="10" t="n">
        <v>99</v>
      </c>
      <c r="AA8" s="10" t="n">
        <v>37</v>
      </c>
      <c r="AB8" s="10" t="n">
        <v>34</v>
      </c>
      <c r="AC8" s="10" t="n">
        <v>302</v>
      </c>
    </row>
    <row r="9" customFormat="false" ht="14.25" hidden="false" customHeight="true" outlineLevel="0" collapsed="false">
      <c r="A9" s="9" t="s">
        <v>37</v>
      </c>
      <c r="B9" s="10" t="n">
        <v>2098</v>
      </c>
      <c r="C9" s="10" t="n">
        <v>158</v>
      </c>
      <c r="D9" s="10" t="n">
        <v>406</v>
      </c>
      <c r="E9" s="10" t="n">
        <v>345</v>
      </c>
      <c r="F9" s="10" t="n">
        <v>143</v>
      </c>
      <c r="G9" s="10" t="n">
        <v>604</v>
      </c>
      <c r="H9" s="10" t="n">
        <v>442</v>
      </c>
      <c r="I9" s="10" t="n">
        <v>553</v>
      </c>
      <c r="J9" s="10" t="n">
        <v>243</v>
      </c>
      <c r="K9" s="10" t="n">
        <v>310</v>
      </c>
      <c r="L9" s="10" t="n">
        <v>66</v>
      </c>
      <c r="M9" s="10" t="n">
        <v>40</v>
      </c>
      <c r="N9" s="10" t="n">
        <v>96</v>
      </c>
      <c r="O9" s="10" t="n">
        <v>211</v>
      </c>
      <c r="P9" s="10" t="n">
        <v>1698</v>
      </c>
      <c r="Q9" s="10" t="n">
        <v>805</v>
      </c>
      <c r="R9" s="10" t="n">
        <v>264</v>
      </c>
      <c r="S9" s="10" t="n">
        <v>629</v>
      </c>
      <c r="T9" s="10" t="n">
        <v>53</v>
      </c>
      <c r="U9" s="10" t="n">
        <v>1011</v>
      </c>
      <c r="V9" s="10" t="n">
        <v>541</v>
      </c>
      <c r="W9" s="10" t="n">
        <v>124</v>
      </c>
      <c r="X9" s="10" t="n">
        <v>58</v>
      </c>
      <c r="Y9" s="10" t="n">
        <v>55</v>
      </c>
      <c r="Z9" s="10" t="n">
        <v>68</v>
      </c>
      <c r="AA9" s="10" t="n">
        <v>28</v>
      </c>
      <c r="AB9" s="10" t="n">
        <v>26</v>
      </c>
      <c r="AC9" s="10" t="n">
        <v>187</v>
      </c>
    </row>
    <row r="10" customFormat="false" ht="14.25" hidden="false" customHeight="true" outlineLevel="0" collapsed="false">
      <c r="A10" s="9" t="s">
        <v>38</v>
      </c>
      <c r="B10" s="10" t="n">
        <v>45706</v>
      </c>
      <c r="C10" s="10" t="n">
        <v>2814</v>
      </c>
      <c r="D10" s="10" t="n">
        <v>9101</v>
      </c>
      <c r="E10" s="10" t="n">
        <v>8318</v>
      </c>
      <c r="F10" s="10" t="n">
        <v>2556</v>
      </c>
      <c r="G10" s="10" t="n">
        <v>12618</v>
      </c>
      <c r="H10" s="10" t="n">
        <v>10299</v>
      </c>
      <c r="I10" s="10" t="n">
        <v>10889</v>
      </c>
      <c r="J10" s="10" t="n">
        <v>4806</v>
      </c>
      <c r="K10" s="10" t="n">
        <v>6083</v>
      </c>
      <c r="L10" s="10" t="n">
        <v>1695</v>
      </c>
      <c r="M10" s="10" t="n">
        <v>445</v>
      </c>
      <c r="N10" s="10" t="n">
        <v>1625</v>
      </c>
      <c r="O10" s="10" t="n">
        <v>3753</v>
      </c>
      <c r="P10" s="10" t="n">
        <v>38102</v>
      </c>
      <c r="Q10" s="10" t="n">
        <v>14626</v>
      </c>
      <c r="R10" s="10" t="n">
        <v>6199</v>
      </c>
      <c r="S10" s="10" t="n">
        <v>17277</v>
      </c>
      <c r="T10" s="10" t="n">
        <v>1781</v>
      </c>
      <c r="U10" s="10" t="n">
        <v>20542</v>
      </c>
      <c r="V10" s="10" t="n">
        <v>10886</v>
      </c>
      <c r="W10" s="10" t="n">
        <v>2951</v>
      </c>
      <c r="X10" s="10" t="n">
        <v>1544</v>
      </c>
      <c r="Y10" s="10" t="n">
        <v>1247</v>
      </c>
      <c r="Z10" s="10" t="n">
        <v>1253</v>
      </c>
      <c r="AA10" s="10" t="n">
        <v>728</v>
      </c>
      <c r="AB10" s="10" t="n">
        <v>522</v>
      </c>
      <c r="AC10" s="10" t="n">
        <v>6033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60216</v>
      </c>
      <c r="C11" s="12" t="n">
        <f aca="false">SUM(C5:C10)</f>
        <v>3849</v>
      </c>
      <c r="D11" s="12" t="n">
        <f aca="false">SUM(D5:D10)</f>
        <v>11749</v>
      </c>
      <c r="E11" s="12" t="n">
        <f aca="false">SUM(E5:E10)</f>
        <v>10807</v>
      </c>
      <c r="F11" s="12" t="n">
        <f aca="false">SUM(F5:F10)</f>
        <v>3525</v>
      </c>
      <c r="G11" s="12" t="n">
        <f aca="false">SUM(G5:G10)</f>
        <v>16606</v>
      </c>
      <c r="H11" s="12" t="n">
        <f aca="false">SUM(H5:H10)</f>
        <v>13680</v>
      </c>
      <c r="I11" s="12" t="n">
        <f aca="false">SUM(I5:I10)</f>
        <v>13940</v>
      </c>
      <c r="J11" s="12" t="n">
        <f aca="false">SUM(J5:J10)</f>
        <v>6017</v>
      </c>
      <c r="K11" s="12" t="n">
        <f aca="false">SUM(K5:K10)</f>
        <v>7923</v>
      </c>
      <c r="L11" s="12" t="n">
        <f aca="false">SUM(L5:L10)</f>
        <v>2146</v>
      </c>
      <c r="M11" s="12" t="n">
        <f aca="false">SUM(M5:M10)</f>
        <v>715</v>
      </c>
      <c r="N11" s="12" t="n">
        <f aca="false">SUM(N5:N10)</f>
        <v>2361</v>
      </c>
      <c r="O11" s="12" t="n">
        <f aca="false">SUM(O5:O10)</f>
        <v>4849</v>
      </c>
      <c r="P11" s="12" t="n">
        <f aca="false">SUM(P5:P10)</f>
        <v>49971</v>
      </c>
      <c r="Q11" s="12" t="n">
        <f aca="false">SUM(Q5:Q10)</f>
        <v>19526</v>
      </c>
      <c r="R11" s="12" t="n">
        <f aca="false">SUM(R5:R10)</f>
        <v>8224</v>
      </c>
      <c r="S11" s="12" t="n">
        <f aca="false">SUM(S5:S10)</f>
        <v>22221</v>
      </c>
      <c r="T11" s="12" t="n">
        <f aca="false">SUM(T5:T10)</f>
        <v>2320</v>
      </c>
      <c r="U11" s="12" t="n">
        <f aca="false">SUM(U5:U10)</f>
        <v>26985</v>
      </c>
      <c r="V11" s="12" t="n">
        <f aca="false">SUM(V5:V10)</f>
        <v>14409</v>
      </c>
      <c r="W11" s="12" t="n">
        <f aca="false">SUM(W5:W10)</f>
        <v>3959</v>
      </c>
      <c r="X11" s="12" t="n">
        <f aca="false">SUM(X5:X10)</f>
        <v>2071</v>
      </c>
      <c r="Y11" s="12" t="n">
        <f aca="false">SUM(Y5:Y10)</f>
        <v>1687</v>
      </c>
      <c r="Z11" s="12" t="n">
        <f aca="false">SUM(Z5:Z10)</f>
        <v>1713</v>
      </c>
      <c r="AA11" s="12" t="n">
        <f aca="false">SUM(AA5:AA10)</f>
        <v>939</v>
      </c>
      <c r="AB11" s="12" t="n">
        <f aca="false">SUM(AB5:AB10)</f>
        <v>690</v>
      </c>
      <c r="AC11" s="12" t="n">
        <f aca="false">SUM(AC5:AC10)</f>
        <v>776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354</v>
      </c>
      <c r="C5" s="10" t="n">
        <v>80</v>
      </c>
      <c r="D5" s="10" t="n">
        <v>207</v>
      </c>
      <c r="E5" s="10" t="n">
        <v>296</v>
      </c>
      <c r="F5" s="10" t="n">
        <v>79</v>
      </c>
      <c r="G5" s="10" t="n">
        <v>331</v>
      </c>
      <c r="H5" s="10" t="n">
        <v>361</v>
      </c>
      <c r="I5" s="10" t="n">
        <v>288</v>
      </c>
      <c r="J5" s="10" t="n">
        <v>122</v>
      </c>
      <c r="K5" s="10" t="n">
        <v>166</v>
      </c>
      <c r="L5" s="10" t="n">
        <v>60</v>
      </c>
      <c r="M5" s="10" t="n">
        <v>51</v>
      </c>
      <c r="N5" s="10" t="n">
        <v>78</v>
      </c>
      <c r="O5" s="10" t="n">
        <v>161</v>
      </c>
      <c r="P5" s="10" t="n">
        <v>983</v>
      </c>
      <c r="Q5" s="10" t="n">
        <v>261</v>
      </c>
      <c r="R5" s="10" t="n">
        <v>170</v>
      </c>
      <c r="S5" s="10" t="n">
        <v>552</v>
      </c>
      <c r="T5" s="10" t="n">
        <v>81</v>
      </c>
      <c r="U5" s="10" t="n">
        <v>595</v>
      </c>
      <c r="V5" s="10" t="n">
        <v>198</v>
      </c>
      <c r="W5" s="10" t="n">
        <v>92</v>
      </c>
      <c r="X5" s="10" t="n">
        <v>88</v>
      </c>
      <c r="Y5" s="10" t="n">
        <v>40</v>
      </c>
      <c r="Z5" s="10" t="n">
        <v>59</v>
      </c>
      <c r="AA5" s="10" t="n">
        <v>30</v>
      </c>
      <c r="AB5" s="10" t="n">
        <v>31</v>
      </c>
      <c r="AC5" s="10" t="n">
        <v>221</v>
      </c>
    </row>
    <row r="6" customFormat="false" ht="14.25" hidden="false" customHeight="true" outlineLevel="0" collapsed="false">
      <c r="A6" s="9" t="s">
        <v>34</v>
      </c>
      <c r="B6" s="10" t="n">
        <v>743</v>
      </c>
      <c r="C6" s="10" t="n">
        <v>51</v>
      </c>
      <c r="D6" s="10" t="n">
        <v>102</v>
      </c>
      <c r="E6" s="10" t="n">
        <v>162</v>
      </c>
      <c r="F6" s="10" t="n">
        <v>44</v>
      </c>
      <c r="G6" s="10" t="n">
        <v>181</v>
      </c>
      <c r="H6" s="10" t="n">
        <v>203</v>
      </c>
      <c r="I6" s="10" t="n">
        <v>99</v>
      </c>
      <c r="J6" s="10" t="n">
        <v>58</v>
      </c>
      <c r="K6" s="10" t="n">
        <v>41</v>
      </c>
      <c r="L6" s="10" t="n">
        <v>29</v>
      </c>
      <c r="M6" s="10" t="n">
        <v>20</v>
      </c>
      <c r="N6" s="10" t="n">
        <v>39</v>
      </c>
      <c r="O6" s="10" t="n">
        <v>61</v>
      </c>
      <c r="P6" s="10" t="n">
        <v>575</v>
      </c>
      <c r="Q6" s="10" t="n">
        <v>149</v>
      </c>
      <c r="R6" s="10" t="n">
        <v>118</v>
      </c>
      <c r="S6" s="10" t="n">
        <v>308</v>
      </c>
      <c r="T6" s="10" t="n">
        <v>48</v>
      </c>
      <c r="U6" s="10" t="n">
        <v>340</v>
      </c>
      <c r="V6" s="10" t="n">
        <v>99</v>
      </c>
      <c r="W6" s="10" t="n">
        <v>57</v>
      </c>
      <c r="X6" s="10" t="n">
        <v>40</v>
      </c>
      <c r="Y6" s="10" t="n">
        <v>38</v>
      </c>
      <c r="Z6" s="10" t="n">
        <v>26</v>
      </c>
      <c r="AA6" s="10" t="n">
        <v>15</v>
      </c>
      <c r="AB6" s="10" t="n">
        <v>11</v>
      </c>
      <c r="AC6" s="10" t="n">
        <v>117</v>
      </c>
    </row>
    <row r="7" customFormat="false" ht="14.25" hidden="false" customHeight="true" outlineLevel="0" collapsed="false">
      <c r="A7" s="9" t="s">
        <v>35</v>
      </c>
      <c r="B7" s="10" t="n">
        <v>4873</v>
      </c>
      <c r="C7" s="10" t="n">
        <v>360</v>
      </c>
      <c r="D7" s="10" t="n">
        <v>776</v>
      </c>
      <c r="E7" s="10" t="n">
        <v>936</v>
      </c>
      <c r="F7" s="10" t="n">
        <v>291</v>
      </c>
      <c r="G7" s="10" t="n">
        <v>1179</v>
      </c>
      <c r="H7" s="10" t="n">
        <v>1331</v>
      </c>
      <c r="I7" s="10" t="n">
        <v>676</v>
      </c>
      <c r="J7" s="10" t="n">
        <v>221</v>
      </c>
      <c r="K7" s="10" t="n">
        <v>455</v>
      </c>
      <c r="L7" s="10" t="n">
        <v>193</v>
      </c>
      <c r="M7" s="10" t="n">
        <v>86</v>
      </c>
      <c r="N7" s="10" t="n">
        <v>349</v>
      </c>
      <c r="O7" s="10" t="n">
        <v>536</v>
      </c>
      <c r="P7" s="10" t="n">
        <v>3610</v>
      </c>
      <c r="Q7" s="10" t="n">
        <v>951</v>
      </c>
      <c r="R7" s="10" t="n">
        <v>758</v>
      </c>
      <c r="S7" s="10" t="n">
        <v>1901</v>
      </c>
      <c r="T7" s="10" t="n">
        <v>292</v>
      </c>
      <c r="U7" s="10" t="n">
        <v>2201</v>
      </c>
      <c r="V7" s="10" t="n">
        <v>594</v>
      </c>
      <c r="W7" s="10" t="n">
        <v>379</v>
      </c>
      <c r="X7" s="10" t="n">
        <v>288</v>
      </c>
      <c r="Y7" s="10" t="n">
        <v>210</v>
      </c>
      <c r="Z7" s="10" t="n">
        <v>172</v>
      </c>
      <c r="AA7" s="10" t="n">
        <v>104</v>
      </c>
      <c r="AB7" s="10" t="n">
        <v>108</v>
      </c>
      <c r="AC7" s="10" t="n">
        <v>817</v>
      </c>
    </row>
    <row r="8" customFormat="false" ht="14.25" hidden="false" customHeight="true" outlineLevel="0" collapsed="false">
      <c r="A8" s="9" t="s">
        <v>36</v>
      </c>
      <c r="B8" s="10" t="n">
        <v>2987</v>
      </c>
      <c r="C8" s="10" t="n">
        <v>275</v>
      </c>
      <c r="D8" s="10" t="n">
        <v>617</v>
      </c>
      <c r="E8" s="10" t="n">
        <v>562</v>
      </c>
      <c r="F8" s="10" t="n">
        <v>246</v>
      </c>
      <c r="G8" s="10" t="n">
        <v>679</v>
      </c>
      <c r="H8" s="10" t="n">
        <v>608</v>
      </c>
      <c r="I8" s="10" t="n">
        <v>782</v>
      </c>
      <c r="J8" s="10" t="n">
        <v>259</v>
      </c>
      <c r="K8" s="10" t="n">
        <v>523</v>
      </c>
      <c r="L8" s="10" t="n">
        <v>111</v>
      </c>
      <c r="M8" s="10" t="n">
        <v>70</v>
      </c>
      <c r="N8" s="10" t="n">
        <v>107</v>
      </c>
      <c r="O8" s="10" t="n">
        <v>301</v>
      </c>
      <c r="P8" s="10" t="n">
        <v>2408</v>
      </c>
      <c r="Q8" s="10" t="n">
        <v>1315</v>
      </c>
      <c r="R8" s="10" t="n">
        <v>320</v>
      </c>
      <c r="S8" s="10" t="n">
        <v>773</v>
      </c>
      <c r="T8" s="10" t="n">
        <v>101</v>
      </c>
      <c r="U8" s="10" t="n">
        <v>1869</v>
      </c>
      <c r="V8" s="10" t="n">
        <v>325</v>
      </c>
      <c r="W8" s="10" t="n">
        <v>138</v>
      </c>
      <c r="X8" s="10" t="n">
        <v>116</v>
      </c>
      <c r="Y8" s="10" t="n">
        <v>121</v>
      </c>
      <c r="Z8" s="10" t="n">
        <v>59</v>
      </c>
      <c r="AA8" s="10" t="n">
        <v>34</v>
      </c>
      <c r="AB8" s="10" t="n">
        <v>45</v>
      </c>
      <c r="AC8" s="10" t="n">
        <v>280</v>
      </c>
    </row>
    <row r="9" customFormat="false" ht="14.25" hidden="false" customHeight="true" outlineLevel="0" collapsed="false">
      <c r="A9" s="9" t="s">
        <v>37</v>
      </c>
      <c r="B9" s="10" t="n">
        <v>1461</v>
      </c>
      <c r="C9" s="10" t="n">
        <v>96</v>
      </c>
      <c r="D9" s="10" t="n">
        <v>285</v>
      </c>
      <c r="E9" s="10" t="n">
        <v>295</v>
      </c>
      <c r="F9" s="10" t="n">
        <v>97</v>
      </c>
      <c r="G9" s="10" t="n">
        <v>385</v>
      </c>
      <c r="H9" s="10" t="n">
        <v>303</v>
      </c>
      <c r="I9" s="10" t="n">
        <v>381</v>
      </c>
      <c r="J9" s="10" t="n">
        <v>129</v>
      </c>
      <c r="K9" s="10" t="n">
        <v>252</v>
      </c>
      <c r="L9" s="10" t="n">
        <v>65</v>
      </c>
      <c r="M9" s="10" t="n">
        <v>33</v>
      </c>
      <c r="N9" s="10" t="n">
        <v>70</v>
      </c>
      <c r="O9" s="10" t="n">
        <v>218</v>
      </c>
      <c r="P9" s="10" t="n">
        <v>1091</v>
      </c>
      <c r="Q9" s="10" t="n">
        <v>471</v>
      </c>
      <c r="R9" s="10" t="n">
        <v>170</v>
      </c>
      <c r="S9" s="10" t="n">
        <v>450</v>
      </c>
      <c r="T9" s="10" t="n">
        <v>49</v>
      </c>
      <c r="U9" s="10" t="n">
        <v>819</v>
      </c>
      <c r="V9" s="10" t="n">
        <v>172</v>
      </c>
      <c r="W9" s="10" t="n">
        <v>82</v>
      </c>
      <c r="X9" s="10" t="n">
        <v>60</v>
      </c>
      <c r="Y9" s="10" t="n">
        <v>54</v>
      </c>
      <c r="Z9" s="10" t="n">
        <v>38</v>
      </c>
      <c r="AA9" s="10" t="n">
        <v>16</v>
      </c>
      <c r="AB9" s="10" t="n">
        <v>27</v>
      </c>
      <c r="AC9" s="10" t="n">
        <v>193</v>
      </c>
    </row>
    <row r="10" customFormat="false" ht="14.25" hidden="false" customHeight="true" outlineLevel="0" collapsed="false">
      <c r="A10" s="9" t="s">
        <v>38</v>
      </c>
      <c r="B10" s="10" t="n">
        <v>39168</v>
      </c>
      <c r="C10" s="10" t="n">
        <v>2548</v>
      </c>
      <c r="D10" s="10" t="n">
        <v>7650</v>
      </c>
      <c r="E10" s="10" t="n">
        <v>7730</v>
      </c>
      <c r="F10" s="10" t="n">
        <v>2311</v>
      </c>
      <c r="G10" s="10" t="n">
        <v>9832</v>
      </c>
      <c r="H10" s="10" t="n">
        <v>9097</v>
      </c>
      <c r="I10" s="10" t="n">
        <v>9171</v>
      </c>
      <c r="J10" s="10" t="n">
        <v>3868</v>
      </c>
      <c r="K10" s="10" t="n">
        <v>5303</v>
      </c>
      <c r="L10" s="10" t="n">
        <v>1644</v>
      </c>
      <c r="M10" s="10" t="n">
        <v>418</v>
      </c>
      <c r="N10" s="10" t="n">
        <v>1533</v>
      </c>
      <c r="O10" s="10" t="n">
        <v>4192</v>
      </c>
      <c r="P10" s="10" t="n">
        <v>31124</v>
      </c>
      <c r="Q10" s="10" t="n">
        <v>11377</v>
      </c>
      <c r="R10" s="10" t="n">
        <v>5084</v>
      </c>
      <c r="S10" s="10" t="n">
        <v>14663</v>
      </c>
      <c r="T10" s="10" t="n">
        <v>1901</v>
      </c>
      <c r="U10" s="10" t="n">
        <v>21441</v>
      </c>
      <c r="V10" s="10" t="n">
        <v>4714</v>
      </c>
      <c r="W10" s="10" t="n">
        <v>2319</v>
      </c>
      <c r="X10" s="10" t="n">
        <v>1699</v>
      </c>
      <c r="Y10" s="10" t="n">
        <v>1417</v>
      </c>
      <c r="Z10" s="10" t="n">
        <v>961</v>
      </c>
      <c r="AA10" s="10" t="n">
        <v>627</v>
      </c>
      <c r="AB10" s="10" t="n">
        <v>564</v>
      </c>
      <c r="AC10" s="10" t="n">
        <v>5426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50586</v>
      </c>
      <c r="C11" s="12" t="n">
        <f aca="false">SUM(C5:C10)</f>
        <v>3410</v>
      </c>
      <c r="D11" s="12" t="n">
        <f aca="false">SUM(D5:D10)</f>
        <v>9637</v>
      </c>
      <c r="E11" s="12" t="n">
        <f aca="false">SUM(E5:E10)</f>
        <v>9981</v>
      </c>
      <c r="F11" s="12" t="n">
        <f aca="false">SUM(F5:F10)</f>
        <v>3068</v>
      </c>
      <c r="G11" s="12" t="n">
        <f aca="false">SUM(G5:G10)</f>
        <v>12587</v>
      </c>
      <c r="H11" s="12" t="n">
        <f aca="false">SUM(H5:H10)</f>
        <v>11903</v>
      </c>
      <c r="I11" s="12" t="n">
        <f aca="false">SUM(I5:I10)</f>
        <v>11397</v>
      </c>
      <c r="J11" s="12" t="n">
        <f aca="false">SUM(J5:J10)</f>
        <v>4657</v>
      </c>
      <c r="K11" s="12" t="n">
        <f aca="false">SUM(K5:K10)</f>
        <v>6740</v>
      </c>
      <c r="L11" s="12" t="n">
        <f aca="false">SUM(L5:L10)</f>
        <v>2102</v>
      </c>
      <c r="M11" s="12" t="n">
        <f aca="false">SUM(M5:M10)</f>
        <v>678</v>
      </c>
      <c r="N11" s="12" t="n">
        <f aca="false">SUM(N5:N10)</f>
        <v>2176</v>
      </c>
      <c r="O11" s="12" t="n">
        <f aca="false">SUM(O5:O10)</f>
        <v>5469</v>
      </c>
      <c r="P11" s="12" t="n">
        <f aca="false">SUM(P5:P10)</f>
        <v>39791</v>
      </c>
      <c r="Q11" s="12" t="n">
        <f aca="false">SUM(Q5:Q10)</f>
        <v>14524</v>
      </c>
      <c r="R11" s="12" t="n">
        <f aca="false">SUM(R5:R10)</f>
        <v>6620</v>
      </c>
      <c r="S11" s="12" t="n">
        <f aca="false">SUM(S5:S10)</f>
        <v>18647</v>
      </c>
      <c r="T11" s="12" t="n">
        <f aca="false">SUM(T5:T10)</f>
        <v>2472</v>
      </c>
      <c r="U11" s="12" t="n">
        <f aca="false">SUM(U5:U10)</f>
        <v>27265</v>
      </c>
      <c r="V11" s="12" t="n">
        <f aca="false">SUM(V5:V10)</f>
        <v>6102</v>
      </c>
      <c r="W11" s="12" t="n">
        <f aca="false">SUM(W5:W10)</f>
        <v>3067</v>
      </c>
      <c r="X11" s="12" t="n">
        <f aca="false">SUM(X5:X10)</f>
        <v>2291</v>
      </c>
      <c r="Y11" s="12" t="n">
        <f aca="false">SUM(Y5:Y10)</f>
        <v>1880</v>
      </c>
      <c r="Z11" s="12" t="n">
        <f aca="false">SUM(Z5:Z10)</f>
        <v>1315</v>
      </c>
      <c r="AA11" s="12" t="n">
        <f aca="false">SUM(AA5:AA10)</f>
        <v>826</v>
      </c>
      <c r="AB11" s="12" t="n">
        <f aca="false">SUM(AB5:AB10)</f>
        <v>786</v>
      </c>
      <c r="AC11" s="12" t="n">
        <f aca="false">SUM(AC5:AC10)</f>
        <v>705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504</v>
      </c>
      <c r="C5" s="10" t="n">
        <v>102</v>
      </c>
      <c r="D5" s="10" t="n">
        <v>242</v>
      </c>
      <c r="E5" s="10" t="n">
        <v>307</v>
      </c>
      <c r="F5" s="10" t="n">
        <v>92</v>
      </c>
      <c r="G5" s="10" t="n">
        <v>389</v>
      </c>
      <c r="H5" s="10" t="n">
        <v>372</v>
      </c>
      <c r="I5" s="10" t="n">
        <v>343</v>
      </c>
      <c r="J5" s="10" t="n">
        <v>140</v>
      </c>
      <c r="K5" s="10" t="n">
        <v>203</v>
      </c>
      <c r="L5" s="10" t="n">
        <v>67</v>
      </c>
      <c r="M5" s="10" t="n">
        <v>46</v>
      </c>
      <c r="N5" s="10" t="n">
        <v>82</v>
      </c>
      <c r="O5" s="10" t="n">
        <v>150</v>
      </c>
      <c r="P5" s="10" t="n">
        <v>1141</v>
      </c>
      <c r="Q5" s="10" t="n">
        <v>338</v>
      </c>
      <c r="R5" s="10" t="n">
        <v>186</v>
      </c>
      <c r="S5" s="10" t="n">
        <v>617</v>
      </c>
      <c r="T5" s="10" t="n">
        <v>85</v>
      </c>
      <c r="U5" s="10" t="n">
        <v>771</v>
      </c>
      <c r="V5" s="10" t="n">
        <v>185</v>
      </c>
      <c r="W5" s="10" t="n">
        <v>102</v>
      </c>
      <c r="X5" s="10" t="n">
        <v>75</v>
      </c>
      <c r="Y5" s="10" t="n">
        <v>51</v>
      </c>
      <c r="Z5" s="10" t="n">
        <v>50</v>
      </c>
      <c r="AA5" s="10" t="n">
        <v>33</v>
      </c>
      <c r="AB5" s="10" t="n">
        <v>26</v>
      </c>
      <c r="AC5" s="10" t="n">
        <v>211</v>
      </c>
    </row>
    <row r="6" customFormat="false" ht="14.25" hidden="false" customHeight="true" outlineLevel="0" collapsed="false">
      <c r="A6" s="9" t="s">
        <v>34</v>
      </c>
      <c r="B6" s="10" t="n">
        <v>992</v>
      </c>
      <c r="C6" s="10" t="n">
        <v>71</v>
      </c>
      <c r="D6" s="10" t="n">
        <v>171</v>
      </c>
      <c r="E6" s="10" t="n">
        <v>177</v>
      </c>
      <c r="F6" s="10" t="n">
        <v>69</v>
      </c>
      <c r="G6" s="10" t="n">
        <v>260</v>
      </c>
      <c r="H6" s="10" t="n">
        <v>244</v>
      </c>
      <c r="I6" s="10" t="n">
        <v>187</v>
      </c>
      <c r="J6" s="10" t="n">
        <v>112</v>
      </c>
      <c r="K6" s="10" t="n">
        <v>75</v>
      </c>
      <c r="L6" s="10" t="n">
        <v>29</v>
      </c>
      <c r="M6" s="10" t="n">
        <v>17</v>
      </c>
      <c r="N6" s="10" t="n">
        <v>36</v>
      </c>
      <c r="O6" s="10" t="n">
        <v>64</v>
      </c>
      <c r="P6" s="10" t="n">
        <v>829</v>
      </c>
      <c r="Q6" s="10" t="n">
        <v>325</v>
      </c>
      <c r="R6" s="10" t="n">
        <v>138</v>
      </c>
      <c r="S6" s="10" t="n">
        <v>366</v>
      </c>
      <c r="T6" s="10" t="n">
        <v>46</v>
      </c>
      <c r="U6" s="10" t="n">
        <v>607</v>
      </c>
      <c r="V6" s="10" t="n">
        <v>96</v>
      </c>
      <c r="W6" s="10" t="n">
        <v>54</v>
      </c>
      <c r="X6" s="10" t="n">
        <v>38</v>
      </c>
      <c r="Y6" s="10" t="n">
        <v>36</v>
      </c>
      <c r="Z6" s="10" t="n">
        <v>23</v>
      </c>
      <c r="AA6" s="10" t="n">
        <v>13</v>
      </c>
      <c r="AB6" s="10" t="n">
        <v>12</v>
      </c>
      <c r="AC6" s="10" t="n">
        <v>113</v>
      </c>
    </row>
    <row r="7" customFormat="false" ht="14.25" hidden="false" customHeight="true" outlineLevel="0" collapsed="false">
      <c r="A7" s="9" t="s">
        <v>35</v>
      </c>
      <c r="B7" s="10" t="n">
        <v>5562</v>
      </c>
      <c r="C7" s="10" t="n">
        <v>459</v>
      </c>
      <c r="D7" s="10" t="n">
        <v>970</v>
      </c>
      <c r="E7" s="10" t="n">
        <v>966</v>
      </c>
      <c r="F7" s="10" t="n">
        <v>353</v>
      </c>
      <c r="G7" s="10" t="n">
        <v>1391</v>
      </c>
      <c r="H7" s="10" t="n">
        <v>1423</v>
      </c>
      <c r="I7" s="10" t="n">
        <v>799</v>
      </c>
      <c r="J7" s="10" t="n">
        <v>270</v>
      </c>
      <c r="K7" s="10" t="n">
        <v>529</v>
      </c>
      <c r="L7" s="10" t="n">
        <v>199</v>
      </c>
      <c r="M7" s="10" t="n">
        <v>92</v>
      </c>
      <c r="N7" s="10" t="n">
        <v>367</v>
      </c>
      <c r="O7" s="10" t="n">
        <v>507</v>
      </c>
      <c r="P7" s="10" t="n">
        <v>4298</v>
      </c>
      <c r="Q7" s="10" t="n">
        <v>1325</v>
      </c>
      <c r="R7" s="10" t="n">
        <v>838</v>
      </c>
      <c r="S7" s="10" t="n">
        <v>2135</v>
      </c>
      <c r="T7" s="10" t="n">
        <v>298</v>
      </c>
      <c r="U7" s="10" t="n">
        <v>2941</v>
      </c>
      <c r="V7" s="10" t="n">
        <v>598</v>
      </c>
      <c r="W7" s="10" t="n">
        <v>358</v>
      </c>
      <c r="X7" s="10" t="n">
        <v>287</v>
      </c>
      <c r="Y7" s="10" t="n">
        <v>207</v>
      </c>
      <c r="Z7" s="10" t="n">
        <v>159</v>
      </c>
      <c r="AA7" s="10" t="n">
        <v>113</v>
      </c>
      <c r="AB7" s="10" t="n">
        <v>100</v>
      </c>
      <c r="AC7" s="10" t="n">
        <v>799</v>
      </c>
    </row>
    <row r="8" customFormat="false" ht="14.25" hidden="false" customHeight="true" outlineLevel="0" collapsed="false">
      <c r="A8" s="9" t="s">
        <v>36</v>
      </c>
      <c r="B8" s="10" t="n">
        <v>4703</v>
      </c>
      <c r="C8" s="10" t="n">
        <v>435</v>
      </c>
      <c r="D8" s="10" t="n">
        <v>998</v>
      </c>
      <c r="E8" s="10" t="n">
        <v>725</v>
      </c>
      <c r="F8" s="10" t="n">
        <v>418</v>
      </c>
      <c r="G8" s="10" t="n">
        <v>1279</v>
      </c>
      <c r="H8" s="10" t="n">
        <v>848</v>
      </c>
      <c r="I8" s="10" t="n">
        <v>1394</v>
      </c>
      <c r="J8" s="10" t="n">
        <v>537</v>
      </c>
      <c r="K8" s="10" t="n">
        <v>857</v>
      </c>
      <c r="L8" s="10" t="n">
        <v>119</v>
      </c>
      <c r="M8" s="10" t="n">
        <v>75</v>
      </c>
      <c r="N8" s="10" t="n">
        <v>124</v>
      </c>
      <c r="O8" s="10" t="n">
        <v>300</v>
      </c>
      <c r="P8" s="10" t="n">
        <v>4090</v>
      </c>
      <c r="Q8" s="10" t="n">
        <v>2446</v>
      </c>
      <c r="R8" s="10" t="n">
        <v>521</v>
      </c>
      <c r="S8" s="10" t="n">
        <v>1123</v>
      </c>
      <c r="T8" s="10" t="n">
        <v>114</v>
      </c>
      <c r="U8" s="10" t="n">
        <v>3563</v>
      </c>
      <c r="V8" s="10" t="n">
        <v>335</v>
      </c>
      <c r="W8" s="10" t="n">
        <v>170</v>
      </c>
      <c r="X8" s="10" t="n">
        <v>93</v>
      </c>
      <c r="Y8" s="10" t="n">
        <v>133</v>
      </c>
      <c r="Z8" s="10" t="n">
        <v>64</v>
      </c>
      <c r="AA8" s="10" t="n">
        <v>35</v>
      </c>
      <c r="AB8" s="10" t="n">
        <v>41</v>
      </c>
      <c r="AC8" s="10" t="n">
        <v>269</v>
      </c>
    </row>
    <row r="9" customFormat="false" ht="14.25" hidden="false" customHeight="true" outlineLevel="0" collapsed="false">
      <c r="A9" s="9" t="s">
        <v>37</v>
      </c>
      <c r="B9" s="10" t="n">
        <v>2118</v>
      </c>
      <c r="C9" s="10" t="n">
        <v>162</v>
      </c>
      <c r="D9" s="10" t="n">
        <v>428</v>
      </c>
      <c r="E9" s="10" t="n">
        <v>355</v>
      </c>
      <c r="F9" s="10" t="n">
        <v>170</v>
      </c>
      <c r="G9" s="10" t="n">
        <v>594</v>
      </c>
      <c r="H9" s="10" t="n">
        <v>409</v>
      </c>
      <c r="I9" s="10" t="n">
        <v>627</v>
      </c>
      <c r="J9" s="10" t="n">
        <v>261</v>
      </c>
      <c r="K9" s="10" t="n">
        <v>366</v>
      </c>
      <c r="L9" s="10" t="n">
        <v>75</v>
      </c>
      <c r="M9" s="10" t="n">
        <v>42</v>
      </c>
      <c r="N9" s="10" t="n">
        <v>77</v>
      </c>
      <c r="O9" s="10" t="n">
        <v>203</v>
      </c>
      <c r="P9" s="10" t="n">
        <v>1742</v>
      </c>
      <c r="Q9" s="10" t="n">
        <v>873</v>
      </c>
      <c r="R9" s="10" t="n">
        <v>272</v>
      </c>
      <c r="S9" s="10" t="n">
        <v>597</v>
      </c>
      <c r="T9" s="10" t="n">
        <v>54</v>
      </c>
      <c r="U9" s="10" t="n">
        <v>1489</v>
      </c>
      <c r="V9" s="10" t="n">
        <v>168</v>
      </c>
      <c r="W9" s="10" t="n">
        <v>88</v>
      </c>
      <c r="X9" s="10" t="n">
        <v>54</v>
      </c>
      <c r="Y9" s="10" t="n">
        <v>59</v>
      </c>
      <c r="Z9" s="10" t="n">
        <v>32</v>
      </c>
      <c r="AA9" s="10" t="n">
        <v>15</v>
      </c>
      <c r="AB9" s="10" t="n">
        <v>21</v>
      </c>
      <c r="AC9" s="10" t="n">
        <v>192</v>
      </c>
    </row>
    <row r="10" customFormat="false" ht="14.25" hidden="false" customHeight="true" outlineLevel="0" collapsed="false">
      <c r="A10" s="9" t="s">
        <v>38</v>
      </c>
      <c r="B10" s="10" t="n">
        <v>47264</v>
      </c>
      <c r="C10" s="10" t="n">
        <v>3344</v>
      </c>
      <c r="D10" s="10" t="n">
        <v>9827</v>
      </c>
      <c r="E10" s="10" t="n">
        <v>8388</v>
      </c>
      <c r="F10" s="10" t="n">
        <v>3013</v>
      </c>
      <c r="G10" s="10" t="n">
        <v>12462</v>
      </c>
      <c r="H10" s="10" t="n">
        <v>10230</v>
      </c>
      <c r="I10" s="10" t="n">
        <v>12031</v>
      </c>
      <c r="J10" s="10" t="n">
        <v>5221</v>
      </c>
      <c r="K10" s="10" t="n">
        <v>6810</v>
      </c>
      <c r="L10" s="10" t="n">
        <v>1708</v>
      </c>
      <c r="M10" s="10" t="n">
        <v>446</v>
      </c>
      <c r="N10" s="10" t="n">
        <v>1667</v>
      </c>
      <c r="O10" s="10" t="n">
        <v>4015</v>
      </c>
      <c r="P10" s="10" t="n">
        <v>39182</v>
      </c>
      <c r="Q10" s="10" t="n">
        <v>16098</v>
      </c>
      <c r="R10" s="10" t="n">
        <v>5986</v>
      </c>
      <c r="S10" s="10" t="n">
        <v>17098</v>
      </c>
      <c r="T10" s="10" t="n">
        <v>1954</v>
      </c>
      <c r="U10" s="10" t="n">
        <v>29607</v>
      </c>
      <c r="V10" s="10" t="n">
        <v>4688</v>
      </c>
      <c r="W10" s="10" t="n">
        <v>2288</v>
      </c>
      <c r="X10" s="10" t="n">
        <v>1701</v>
      </c>
      <c r="Y10" s="10" t="n">
        <v>1509</v>
      </c>
      <c r="Z10" s="10" t="n">
        <v>982</v>
      </c>
      <c r="AA10" s="10" t="n">
        <v>655</v>
      </c>
      <c r="AB10" s="10" t="n">
        <v>514</v>
      </c>
      <c r="AC10" s="10" t="n">
        <v>5320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62143</v>
      </c>
      <c r="C11" s="12" t="n">
        <f aca="false">SUM(C5:C10)</f>
        <v>4573</v>
      </c>
      <c r="D11" s="12" t="n">
        <f aca="false">SUM(D5:D10)</f>
        <v>12636</v>
      </c>
      <c r="E11" s="12" t="n">
        <f aca="false">SUM(E5:E10)</f>
        <v>10918</v>
      </c>
      <c r="F11" s="12" t="n">
        <f aca="false">SUM(F5:F10)</f>
        <v>4115</v>
      </c>
      <c r="G11" s="12" t="n">
        <f aca="false">SUM(G5:G10)</f>
        <v>16375</v>
      </c>
      <c r="H11" s="12" t="n">
        <f aca="false">SUM(H5:H10)</f>
        <v>13526</v>
      </c>
      <c r="I11" s="12" t="n">
        <f aca="false">SUM(I5:I10)</f>
        <v>15381</v>
      </c>
      <c r="J11" s="12" t="n">
        <f aca="false">SUM(J5:J10)</f>
        <v>6541</v>
      </c>
      <c r="K11" s="12" t="n">
        <f aca="false">SUM(K5:K10)</f>
        <v>8840</v>
      </c>
      <c r="L11" s="12" t="n">
        <f aca="false">SUM(L5:L10)</f>
        <v>2197</v>
      </c>
      <c r="M11" s="12" t="n">
        <f aca="false">SUM(M5:M10)</f>
        <v>718</v>
      </c>
      <c r="N11" s="12" t="n">
        <f aca="false">SUM(N5:N10)</f>
        <v>2353</v>
      </c>
      <c r="O11" s="12" t="n">
        <f aca="false">SUM(O5:O10)</f>
        <v>5239</v>
      </c>
      <c r="P11" s="12" t="n">
        <f aca="false">SUM(P5:P10)</f>
        <v>51282</v>
      </c>
      <c r="Q11" s="12" t="n">
        <f aca="false">SUM(Q5:Q10)</f>
        <v>21405</v>
      </c>
      <c r="R11" s="12" t="n">
        <f aca="false">SUM(R5:R10)</f>
        <v>7941</v>
      </c>
      <c r="S11" s="12" t="n">
        <f aca="false">SUM(S5:S10)</f>
        <v>21936</v>
      </c>
      <c r="T11" s="12" t="n">
        <f aca="false">SUM(T5:T10)</f>
        <v>2551</v>
      </c>
      <c r="U11" s="12" t="n">
        <f aca="false">SUM(U5:U10)</f>
        <v>38978</v>
      </c>
      <c r="V11" s="12" t="n">
        <f aca="false">SUM(V5:V10)</f>
        <v>6070</v>
      </c>
      <c r="W11" s="12" t="n">
        <f aca="false">SUM(W5:W10)</f>
        <v>3060</v>
      </c>
      <c r="X11" s="12" t="n">
        <f aca="false">SUM(X5:X10)</f>
        <v>2248</v>
      </c>
      <c r="Y11" s="12" t="n">
        <f aca="false">SUM(Y5:Y10)</f>
        <v>1995</v>
      </c>
      <c r="Z11" s="12" t="n">
        <f aca="false">SUM(Z5:Z10)</f>
        <v>1310</v>
      </c>
      <c r="AA11" s="12" t="n">
        <f aca="false">SUM(AA5:AA10)</f>
        <v>864</v>
      </c>
      <c r="AB11" s="12" t="n">
        <f aca="false">SUM(AB5:AB10)</f>
        <v>714</v>
      </c>
      <c r="AC11" s="12" t="n">
        <f aca="false">SUM(AC5:AC10)</f>
        <v>690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504</v>
      </c>
      <c r="C5" s="10" t="n">
        <v>95</v>
      </c>
      <c r="D5" s="10" t="n">
        <v>249</v>
      </c>
      <c r="E5" s="10" t="n">
        <v>310</v>
      </c>
      <c r="F5" s="10" t="n">
        <v>81</v>
      </c>
      <c r="G5" s="10" t="n">
        <v>394</v>
      </c>
      <c r="H5" s="10" t="n">
        <v>375</v>
      </c>
      <c r="I5" s="10" t="n">
        <v>320</v>
      </c>
      <c r="J5" s="10" t="n">
        <v>131</v>
      </c>
      <c r="K5" s="10" t="n">
        <v>189</v>
      </c>
      <c r="L5" s="10" t="n">
        <v>62</v>
      </c>
      <c r="M5" s="10" t="n">
        <v>46</v>
      </c>
      <c r="N5" s="10" t="n">
        <v>88</v>
      </c>
      <c r="O5" s="10" t="n">
        <v>158</v>
      </c>
      <c r="P5" s="10" t="n">
        <v>1127</v>
      </c>
      <c r="Q5" s="10" t="n">
        <v>328</v>
      </c>
      <c r="R5" s="10" t="n">
        <v>190</v>
      </c>
      <c r="S5" s="10" t="n">
        <v>609</v>
      </c>
      <c r="T5" s="10" t="n">
        <v>85</v>
      </c>
      <c r="U5" s="10" t="n">
        <v>674</v>
      </c>
      <c r="V5" s="10" t="n">
        <v>259</v>
      </c>
      <c r="W5" s="10" t="n">
        <v>109</v>
      </c>
      <c r="X5" s="10" t="n">
        <v>82</v>
      </c>
      <c r="Y5" s="10" t="n">
        <v>59</v>
      </c>
      <c r="Z5" s="10" t="n">
        <v>51</v>
      </c>
      <c r="AA5" s="10" t="n">
        <v>29</v>
      </c>
      <c r="AB5" s="10" t="n">
        <v>27</v>
      </c>
      <c r="AC5" s="10" t="n">
        <v>214</v>
      </c>
    </row>
    <row r="6" customFormat="false" ht="14.25" hidden="false" customHeight="true" outlineLevel="0" collapsed="false">
      <c r="A6" s="9" t="s">
        <v>34</v>
      </c>
      <c r="B6" s="10" t="n">
        <v>967</v>
      </c>
      <c r="C6" s="10" t="n">
        <v>67</v>
      </c>
      <c r="D6" s="10" t="n">
        <v>178</v>
      </c>
      <c r="E6" s="10" t="n">
        <v>187</v>
      </c>
      <c r="F6" s="10" t="n">
        <v>76</v>
      </c>
      <c r="G6" s="10" t="n">
        <v>229</v>
      </c>
      <c r="H6" s="10" t="n">
        <v>230</v>
      </c>
      <c r="I6" s="10" t="n">
        <v>178</v>
      </c>
      <c r="J6" s="10" t="n">
        <v>101</v>
      </c>
      <c r="K6" s="10" t="n">
        <v>77</v>
      </c>
      <c r="L6" s="10" t="n">
        <v>30</v>
      </c>
      <c r="M6" s="10" t="n">
        <v>16</v>
      </c>
      <c r="N6" s="10" t="n">
        <v>39</v>
      </c>
      <c r="O6" s="10" t="n">
        <v>73</v>
      </c>
      <c r="P6" s="10" t="n">
        <v>794</v>
      </c>
      <c r="Q6" s="10" t="n">
        <v>301</v>
      </c>
      <c r="R6" s="10" t="n">
        <v>127</v>
      </c>
      <c r="S6" s="10" t="n">
        <v>366</v>
      </c>
      <c r="T6" s="10" t="n">
        <v>45</v>
      </c>
      <c r="U6" s="10" t="n">
        <v>536</v>
      </c>
      <c r="V6" s="10" t="n">
        <v>135</v>
      </c>
      <c r="W6" s="10" t="n">
        <v>53</v>
      </c>
      <c r="X6" s="10" t="n">
        <v>48</v>
      </c>
      <c r="Y6" s="10" t="n">
        <v>32</v>
      </c>
      <c r="Z6" s="10" t="n">
        <v>24</v>
      </c>
      <c r="AA6" s="10" t="n">
        <v>16</v>
      </c>
      <c r="AB6" s="10" t="n">
        <v>12</v>
      </c>
      <c r="AC6" s="10" t="n">
        <v>111</v>
      </c>
    </row>
    <row r="7" customFormat="false" ht="14.25" hidden="false" customHeight="true" outlineLevel="0" collapsed="false">
      <c r="A7" s="9" t="s">
        <v>35</v>
      </c>
      <c r="B7" s="10" t="n">
        <v>5536</v>
      </c>
      <c r="C7" s="10" t="n">
        <v>435</v>
      </c>
      <c r="D7" s="10" t="n">
        <v>1004</v>
      </c>
      <c r="E7" s="10" t="n">
        <v>995</v>
      </c>
      <c r="F7" s="10" t="n">
        <v>326</v>
      </c>
      <c r="G7" s="10" t="n">
        <v>1369</v>
      </c>
      <c r="H7" s="10" t="n">
        <v>1407</v>
      </c>
      <c r="I7" s="10" t="n">
        <v>825</v>
      </c>
      <c r="J7" s="10" t="n">
        <v>264</v>
      </c>
      <c r="K7" s="10" t="n">
        <v>561</v>
      </c>
      <c r="L7" s="10" t="n">
        <v>201</v>
      </c>
      <c r="M7" s="10" t="n">
        <v>101</v>
      </c>
      <c r="N7" s="10" t="n">
        <v>373</v>
      </c>
      <c r="O7" s="10" t="n">
        <v>543</v>
      </c>
      <c r="P7" s="10" t="n">
        <v>4236</v>
      </c>
      <c r="Q7" s="10" t="n">
        <v>1263</v>
      </c>
      <c r="R7" s="10" t="n">
        <v>841</v>
      </c>
      <c r="S7" s="10" t="n">
        <v>2132</v>
      </c>
      <c r="T7" s="10" t="n">
        <v>283</v>
      </c>
      <c r="U7" s="10" t="n">
        <v>2610</v>
      </c>
      <c r="V7" s="10" t="n">
        <v>842</v>
      </c>
      <c r="W7" s="10" t="n">
        <v>341</v>
      </c>
      <c r="X7" s="10" t="n">
        <v>344</v>
      </c>
      <c r="Y7" s="10" t="n">
        <v>191</v>
      </c>
      <c r="Z7" s="10" t="n">
        <v>185</v>
      </c>
      <c r="AA7" s="10" t="n">
        <v>105</v>
      </c>
      <c r="AB7" s="10" t="n">
        <v>108</v>
      </c>
      <c r="AC7" s="10" t="n">
        <v>810</v>
      </c>
    </row>
    <row r="8" customFormat="false" ht="14.25" hidden="false" customHeight="true" outlineLevel="0" collapsed="false">
      <c r="A8" s="9" t="s">
        <v>36</v>
      </c>
      <c r="B8" s="10" t="n">
        <v>4438</v>
      </c>
      <c r="C8" s="10" t="n">
        <v>384</v>
      </c>
      <c r="D8" s="10" t="n">
        <v>960</v>
      </c>
      <c r="E8" s="10" t="n">
        <v>680</v>
      </c>
      <c r="F8" s="10" t="n">
        <v>394</v>
      </c>
      <c r="G8" s="10" t="n">
        <v>1196</v>
      </c>
      <c r="H8" s="10" t="n">
        <v>824</v>
      </c>
      <c r="I8" s="10" t="n">
        <v>1293</v>
      </c>
      <c r="J8" s="10" t="n">
        <v>501</v>
      </c>
      <c r="K8" s="10" t="n">
        <v>792</v>
      </c>
      <c r="L8" s="10" t="n">
        <v>115</v>
      </c>
      <c r="M8" s="10" t="n">
        <v>74</v>
      </c>
      <c r="N8" s="10" t="n">
        <v>127</v>
      </c>
      <c r="O8" s="10" t="n">
        <v>300</v>
      </c>
      <c r="P8" s="10" t="n">
        <v>3833</v>
      </c>
      <c r="Q8" s="10" t="n">
        <v>2274</v>
      </c>
      <c r="R8" s="10" t="n">
        <v>501</v>
      </c>
      <c r="S8" s="10" t="n">
        <v>1058</v>
      </c>
      <c r="T8" s="10" t="n">
        <v>104</v>
      </c>
      <c r="U8" s="10" t="n">
        <v>3073</v>
      </c>
      <c r="V8" s="10" t="n">
        <v>553</v>
      </c>
      <c r="W8" s="10" t="n">
        <v>185</v>
      </c>
      <c r="X8" s="10" t="n">
        <v>100</v>
      </c>
      <c r="Y8" s="10" t="n">
        <v>118</v>
      </c>
      <c r="Z8" s="10" t="n">
        <v>78</v>
      </c>
      <c r="AA8" s="10" t="n">
        <v>33</v>
      </c>
      <c r="AB8" s="10" t="n">
        <v>30</v>
      </c>
      <c r="AC8" s="10" t="n">
        <v>268</v>
      </c>
    </row>
    <row r="9" customFormat="false" ht="14.25" hidden="false" customHeight="true" outlineLevel="0" collapsed="false">
      <c r="A9" s="9" t="s">
        <v>37</v>
      </c>
      <c r="B9" s="10" t="n">
        <v>2091</v>
      </c>
      <c r="C9" s="10" t="n">
        <v>152</v>
      </c>
      <c r="D9" s="10" t="n">
        <v>440</v>
      </c>
      <c r="E9" s="10" t="n">
        <v>348</v>
      </c>
      <c r="F9" s="10" t="n">
        <v>153</v>
      </c>
      <c r="G9" s="10" t="n">
        <v>596</v>
      </c>
      <c r="H9" s="10" t="n">
        <v>402</v>
      </c>
      <c r="I9" s="10" t="n">
        <v>585</v>
      </c>
      <c r="J9" s="10" t="n">
        <v>227</v>
      </c>
      <c r="K9" s="10" t="n">
        <v>358</v>
      </c>
      <c r="L9" s="10" t="n">
        <v>82</v>
      </c>
      <c r="M9" s="10" t="n">
        <v>45</v>
      </c>
      <c r="N9" s="10" t="n">
        <v>85</v>
      </c>
      <c r="O9" s="10" t="n">
        <v>208</v>
      </c>
      <c r="P9" s="10" t="n">
        <v>1706</v>
      </c>
      <c r="Q9" s="10" t="n">
        <v>836</v>
      </c>
      <c r="R9" s="10" t="n">
        <v>277</v>
      </c>
      <c r="S9" s="10" t="n">
        <v>593</v>
      </c>
      <c r="T9" s="10" t="n">
        <v>47</v>
      </c>
      <c r="U9" s="10" t="n">
        <v>1340</v>
      </c>
      <c r="V9" s="10" t="n">
        <v>267</v>
      </c>
      <c r="W9" s="10" t="n">
        <v>108</v>
      </c>
      <c r="X9" s="10" t="n">
        <v>62</v>
      </c>
      <c r="Y9" s="10" t="n">
        <v>48</v>
      </c>
      <c r="Z9" s="10" t="n">
        <v>37</v>
      </c>
      <c r="AA9" s="10" t="n">
        <v>19</v>
      </c>
      <c r="AB9" s="10" t="n">
        <v>18</v>
      </c>
      <c r="AC9" s="10" t="n">
        <v>192</v>
      </c>
    </row>
    <row r="10" customFormat="false" ht="14.25" hidden="false" customHeight="true" outlineLevel="0" collapsed="false">
      <c r="A10" s="9" t="s">
        <v>38</v>
      </c>
      <c r="B10" s="10" t="n">
        <v>46585</v>
      </c>
      <c r="C10" s="10" t="n">
        <v>3178</v>
      </c>
      <c r="D10" s="10" t="n">
        <v>9670</v>
      </c>
      <c r="E10" s="10" t="n">
        <v>8598</v>
      </c>
      <c r="F10" s="10" t="n">
        <v>2863</v>
      </c>
      <c r="G10" s="10" t="n">
        <v>12078</v>
      </c>
      <c r="H10" s="10" t="n">
        <v>10198</v>
      </c>
      <c r="I10" s="10" t="n">
        <v>11601</v>
      </c>
      <c r="J10" s="10" t="n">
        <v>5003</v>
      </c>
      <c r="K10" s="10" t="n">
        <v>6598</v>
      </c>
      <c r="L10" s="10" t="n">
        <v>1724</v>
      </c>
      <c r="M10" s="10" t="n">
        <v>450</v>
      </c>
      <c r="N10" s="10" t="n">
        <v>1711</v>
      </c>
      <c r="O10" s="10" t="n">
        <v>4287</v>
      </c>
      <c r="P10" s="10" t="n">
        <v>38213</v>
      </c>
      <c r="Q10" s="10" t="n">
        <v>15388</v>
      </c>
      <c r="R10" s="10" t="n">
        <v>5925</v>
      </c>
      <c r="S10" s="10" t="n">
        <v>16900</v>
      </c>
      <c r="T10" s="10" t="n">
        <v>1924</v>
      </c>
      <c r="U10" s="10" t="n">
        <v>26382</v>
      </c>
      <c r="V10" s="10" t="n">
        <v>6862</v>
      </c>
      <c r="W10" s="10" t="n">
        <v>2571</v>
      </c>
      <c r="X10" s="10" t="n">
        <v>1837</v>
      </c>
      <c r="Y10" s="10" t="n">
        <v>1320</v>
      </c>
      <c r="Z10" s="10" t="n">
        <v>1147</v>
      </c>
      <c r="AA10" s="10" t="n">
        <v>640</v>
      </c>
      <c r="AB10" s="10" t="n">
        <v>543</v>
      </c>
      <c r="AC10" s="10" t="n">
        <v>5283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61121</v>
      </c>
      <c r="C11" s="12" t="n">
        <f aca="false">SUM(C5:C10)</f>
        <v>4311</v>
      </c>
      <c r="D11" s="12" t="n">
        <f aca="false">SUM(D5:D10)</f>
        <v>12501</v>
      </c>
      <c r="E11" s="12" t="n">
        <f aca="false">SUM(E5:E10)</f>
        <v>11118</v>
      </c>
      <c r="F11" s="12" t="n">
        <f aca="false">SUM(F5:F10)</f>
        <v>3893</v>
      </c>
      <c r="G11" s="12" t="n">
        <f aca="false">SUM(G5:G10)</f>
        <v>15862</v>
      </c>
      <c r="H11" s="12" t="n">
        <f aca="false">SUM(H5:H10)</f>
        <v>13436</v>
      </c>
      <c r="I11" s="12" t="n">
        <f aca="false">SUM(I5:I10)</f>
        <v>14802</v>
      </c>
      <c r="J11" s="12" t="n">
        <f aca="false">SUM(J5:J10)</f>
        <v>6227</v>
      </c>
      <c r="K11" s="12" t="n">
        <f aca="false">SUM(K5:K10)</f>
        <v>8575</v>
      </c>
      <c r="L11" s="12" t="n">
        <f aca="false">SUM(L5:L10)</f>
        <v>2214</v>
      </c>
      <c r="M11" s="12" t="n">
        <f aca="false">SUM(M5:M10)</f>
        <v>732</v>
      </c>
      <c r="N11" s="12" t="n">
        <f aca="false">SUM(N5:N10)</f>
        <v>2423</v>
      </c>
      <c r="O11" s="12" t="n">
        <f aca="false">SUM(O5:O10)</f>
        <v>5569</v>
      </c>
      <c r="P11" s="12" t="n">
        <f aca="false">SUM(P5:P10)</f>
        <v>49909</v>
      </c>
      <c r="Q11" s="12" t="n">
        <f aca="false">SUM(Q5:Q10)</f>
        <v>20390</v>
      </c>
      <c r="R11" s="12" t="n">
        <f aca="false">SUM(R5:R10)</f>
        <v>7861</v>
      </c>
      <c r="S11" s="12" t="n">
        <f aca="false">SUM(S5:S10)</f>
        <v>21658</v>
      </c>
      <c r="T11" s="12" t="n">
        <f aca="false">SUM(T5:T10)</f>
        <v>2488</v>
      </c>
      <c r="U11" s="12" t="n">
        <f aca="false">SUM(U5:U10)</f>
        <v>34615</v>
      </c>
      <c r="V11" s="12" t="n">
        <f aca="false">SUM(V5:V10)</f>
        <v>8918</v>
      </c>
      <c r="W11" s="12" t="n">
        <f aca="false">SUM(W5:W10)</f>
        <v>3367</v>
      </c>
      <c r="X11" s="12" t="n">
        <f aca="false">SUM(X5:X10)</f>
        <v>2473</v>
      </c>
      <c r="Y11" s="12" t="n">
        <f aca="false">SUM(Y5:Y10)</f>
        <v>1768</v>
      </c>
      <c r="Z11" s="12" t="n">
        <f aca="false">SUM(Z5:Z10)</f>
        <v>1522</v>
      </c>
      <c r="AA11" s="12" t="n">
        <f aca="false">SUM(AA5:AA10)</f>
        <v>842</v>
      </c>
      <c r="AB11" s="12" t="n">
        <f aca="false">SUM(AB5:AB10)</f>
        <v>738</v>
      </c>
      <c r="AC11" s="12" t="n">
        <f aca="false">SUM(AC5:AC10)</f>
        <v>687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325.5</v>
      </c>
      <c r="C5" s="10" t="n">
        <v>66.3333</v>
      </c>
      <c r="D5" s="10" t="n">
        <v>200.5833</v>
      </c>
      <c r="E5" s="10" t="n">
        <v>296.6667</v>
      </c>
      <c r="F5" s="10" t="n">
        <v>71.8333</v>
      </c>
      <c r="G5" s="10" t="n">
        <v>324.75</v>
      </c>
      <c r="H5" s="10" t="n">
        <v>365.3333</v>
      </c>
      <c r="I5" s="10" t="n">
        <v>274.5</v>
      </c>
      <c r="J5" s="10" t="n">
        <v>104.3333</v>
      </c>
      <c r="K5" s="10" t="n">
        <v>170.1667</v>
      </c>
      <c r="L5" s="10" t="n">
        <v>59</v>
      </c>
      <c r="M5" s="10" t="n">
        <v>42.0833</v>
      </c>
      <c r="N5" s="10" t="n">
        <v>81.3333</v>
      </c>
      <c r="O5" s="10" t="n">
        <v>145.5</v>
      </c>
      <c r="P5" s="10" t="n">
        <v>978</v>
      </c>
      <c r="Q5" s="10" t="n">
        <v>235</v>
      </c>
      <c r="R5" s="10" t="n">
        <v>177.25</v>
      </c>
      <c r="S5" s="10" t="n">
        <v>565.75</v>
      </c>
      <c r="T5" s="10" t="n">
        <v>78.5833</v>
      </c>
      <c r="U5" s="10" t="n">
        <v>501.5833</v>
      </c>
      <c r="V5" s="10" t="n">
        <v>220.75</v>
      </c>
      <c r="W5" s="10" t="n">
        <v>126.5</v>
      </c>
      <c r="X5" s="10" t="n">
        <v>86.3333</v>
      </c>
      <c r="Y5" s="10" t="n">
        <v>57</v>
      </c>
      <c r="Z5" s="10" t="n">
        <v>49.25</v>
      </c>
      <c r="AA5" s="10" t="n">
        <v>34.75</v>
      </c>
      <c r="AB5" s="10" t="n">
        <v>27.25</v>
      </c>
      <c r="AC5" s="10" t="n">
        <v>222.0833</v>
      </c>
    </row>
    <row r="6" customFormat="false" ht="14.25" hidden="false" customHeight="true" outlineLevel="0" collapsed="false">
      <c r="A6" s="9" t="s">
        <v>34</v>
      </c>
      <c r="B6" s="10" t="n">
        <v>804.3333</v>
      </c>
      <c r="C6" s="10" t="n">
        <v>50.75</v>
      </c>
      <c r="D6" s="10" t="n">
        <v>128.5</v>
      </c>
      <c r="E6" s="10" t="n">
        <v>162.8333</v>
      </c>
      <c r="F6" s="10" t="n">
        <v>46.4167</v>
      </c>
      <c r="G6" s="10" t="n">
        <v>201.75</v>
      </c>
      <c r="H6" s="10" t="n">
        <v>214.0833</v>
      </c>
      <c r="I6" s="10" t="n">
        <v>120.5</v>
      </c>
      <c r="J6" s="10" t="n">
        <v>71.75</v>
      </c>
      <c r="K6" s="10" t="n">
        <v>48.75</v>
      </c>
      <c r="L6" s="10" t="n">
        <v>24.4167</v>
      </c>
      <c r="M6" s="10" t="n">
        <v>15.1667</v>
      </c>
      <c r="N6" s="10" t="n">
        <v>34.75</v>
      </c>
      <c r="O6" s="10" t="n">
        <v>66.8333</v>
      </c>
      <c r="P6" s="10" t="n">
        <v>640.0833</v>
      </c>
      <c r="Q6" s="10" t="n">
        <v>184.5</v>
      </c>
      <c r="R6" s="10" t="n">
        <v>116</v>
      </c>
      <c r="S6" s="10" t="n">
        <v>339.5833</v>
      </c>
      <c r="T6" s="10" t="n">
        <v>47.5</v>
      </c>
      <c r="U6" s="10" t="n">
        <v>342.5833</v>
      </c>
      <c r="V6" s="10" t="n">
        <v>145.9167</v>
      </c>
      <c r="W6" s="10" t="n">
        <v>72</v>
      </c>
      <c r="X6" s="10" t="n">
        <v>45.25</v>
      </c>
      <c r="Y6" s="10" t="n">
        <v>31</v>
      </c>
      <c r="Z6" s="10" t="n">
        <v>22.8333</v>
      </c>
      <c r="AA6" s="10" t="n">
        <v>15.75</v>
      </c>
      <c r="AB6" s="10" t="n">
        <v>12</v>
      </c>
      <c r="AC6" s="10" t="n">
        <v>117</v>
      </c>
    </row>
    <row r="7" customFormat="false" ht="14.25" hidden="false" customHeight="true" outlineLevel="0" collapsed="false">
      <c r="A7" s="9" t="s">
        <v>35</v>
      </c>
      <c r="B7" s="10" t="n">
        <v>4815.5</v>
      </c>
      <c r="C7" s="10" t="n">
        <v>329.5833</v>
      </c>
      <c r="D7" s="10" t="n">
        <v>754.1667</v>
      </c>
      <c r="E7" s="10" t="n">
        <v>918</v>
      </c>
      <c r="F7" s="10" t="n">
        <v>272.3333</v>
      </c>
      <c r="G7" s="10" t="n">
        <v>1194.4167</v>
      </c>
      <c r="H7" s="10" t="n">
        <v>1347</v>
      </c>
      <c r="I7" s="10" t="n">
        <v>652.25</v>
      </c>
      <c r="J7" s="10" t="n">
        <v>228.3333</v>
      </c>
      <c r="K7" s="10" t="n">
        <v>423.9167</v>
      </c>
      <c r="L7" s="10" t="n">
        <v>194.9167</v>
      </c>
      <c r="M7" s="10" t="n">
        <v>86</v>
      </c>
      <c r="N7" s="10" t="n">
        <v>340.3333</v>
      </c>
      <c r="O7" s="10" t="n">
        <v>500.4167</v>
      </c>
      <c r="P7" s="10" t="n">
        <v>3599.0833</v>
      </c>
      <c r="Q7" s="10" t="n">
        <v>920</v>
      </c>
      <c r="R7" s="10" t="n">
        <v>754.8333</v>
      </c>
      <c r="S7" s="10" t="n">
        <v>1924.25</v>
      </c>
      <c r="T7" s="10" t="n">
        <v>289.6667</v>
      </c>
      <c r="U7" s="10" t="n">
        <v>1854.9167</v>
      </c>
      <c r="V7" s="10" t="n">
        <v>810.6667</v>
      </c>
      <c r="W7" s="10" t="n">
        <v>432.6667</v>
      </c>
      <c r="X7" s="10" t="n">
        <v>285.5833</v>
      </c>
      <c r="Y7" s="10" t="n">
        <v>201</v>
      </c>
      <c r="Z7" s="10" t="n">
        <v>171.25</v>
      </c>
      <c r="AA7" s="10" t="n">
        <v>128.4167</v>
      </c>
      <c r="AB7" s="10" t="n">
        <v>102</v>
      </c>
      <c r="AC7" s="10" t="n">
        <v>829</v>
      </c>
    </row>
    <row r="8" customFormat="false" ht="14.25" hidden="false" customHeight="true" outlineLevel="0" collapsed="false">
      <c r="A8" s="9" t="s">
        <v>36</v>
      </c>
      <c r="B8" s="10" t="n">
        <v>2979.8333</v>
      </c>
      <c r="C8" s="10" t="n">
        <v>233.5</v>
      </c>
      <c r="D8" s="10" t="n">
        <v>568.6667</v>
      </c>
      <c r="E8" s="10" t="n">
        <v>553.25</v>
      </c>
      <c r="F8" s="10" t="n">
        <v>220.5</v>
      </c>
      <c r="G8" s="10" t="n">
        <v>757.1667</v>
      </c>
      <c r="H8" s="10" t="n">
        <v>646.75</v>
      </c>
      <c r="I8" s="10" t="n">
        <v>756.0833</v>
      </c>
      <c r="J8" s="10" t="n">
        <v>278</v>
      </c>
      <c r="K8" s="10" t="n">
        <v>478.0833</v>
      </c>
      <c r="L8" s="10" t="n">
        <v>102</v>
      </c>
      <c r="M8" s="10" t="n">
        <v>60.4167</v>
      </c>
      <c r="N8" s="10" t="n">
        <v>109.3333</v>
      </c>
      <c r="O8" s="10" t="n">
        <v>274.6667</v>
      </c>
      <c r="P8" s="10" t="n">
        <v>2434.0833</v>
      </c>
      <c r="Q8" s="10" t="n">
        <v>1253.5833</v>
      </c>
      <c r="R8" s="10" t="n">
        <v>360.4167</v>
      </c>
      <c r="S8" s="10" t="n">
        <v>820.0833</v>
      </c>
      <c r="T8" s="10" t="n">
        <v>101.3333</v>
      </c>
      <c r="U8" s="10" t="n">
        <v>1412.6667</v>
      </c>
      <c r="V8" s="10" t="n">
        <v>679.3333</v>
      </c>
      <c r="W8" s="10" t="n">
        <v>229.1667</v>
      </c>
      <c r="X8" s="10" t="n">
        <v>125.3333</v>
      </c>
      <c r="Y8" s="10" t="n">
        <v>90.8333</v>
      </c>
      <c r="Z8" s="10" t="n">
        <v>70.8333</v>
      </c>
      <c r="AA8" s="10" t="n">
        <v>48.8333</v>
      </c>
      <c r="AB8" s="10" t="n">
        <v>39.9167</v>
      </c>
      <c r="AC8" s="10" t="n">
        <v>282.9167</v>
      </c>
    </row>
    <row r="9" customFormat="false" ht="14.25" hidden="false" customHeight="true" outlineLevel="0" collapsed="false">
      <c r="A9" s="9" t="s">
        <v>37</v>
      </c>
      <c r="B9" s="10" t="n">
        <v>1551</v>
      </c>
      <c r="C9" s="10" t="n">
        <v>102.5833</v>
      </c>
      <c r="D9" s="10" t="n">
        <v>297.5833</v>
      </c>
      <c r="E9" s="10" t="n">
        <v>313.1667</v>
      </c>
      <c r="F9" s="10" t="n">
        <v>95</v>
      </c>
      <c r="G9" s="10" t="n">
        <v>406.0833</v>
      </c>
      <c r="H9" s="10" t="n">
        <v>336.5833</v>
      </c>
      <c r="I9" s="10" t="n">
        <v>393.5</v>
      </c>
      <c r="J9" s="10" t="n">
        <v>149.5</v>
      </c>
      <c r="K9" s="10" t="n">
        <v>244</v>
      </c>
      <c r="L9" s="10" t="n">
        <v>67.5</v>
      </c>
      <c r="M9" s="10" t="n">
        <v>35.25</v>
      </c>
      <c r="N9" s="10" t="n">
        <v>76.8333</v>
      </c>
      <c r="O9" s="10" t="n">
        <v>217</v>
      </c>
      <c r="P9" s="10" t="n">
        <v>1171.75</v>
      </c>
      <c r="Q9" s="10" t="n">
        <v>491.6667</v>
      </c>
      <c r="R9" s="10" t="n">
        <v>196.4167</v>
      </c>
      <c r="S9" s="10" t="n">
        <v>483.6667</v>
      </c>
      <c r="T9" s="10" t="n">
        <v>50.1667</v>
      </c>
      <c r="U9" s="10" t="n">
        <v>689.9167</v>
      </c>
      <c r="V9" s="10" t="n">
        <v>323.3333</v>
      </c>
      <c r="W9" s="10" t="n">
        <v>125</v>
      </c>
      <c r="X9" s="10" t="n">
        <v>68.6667</v>
      </c>
      <c r="Y9" s="10" t="n">
        <v>50.4167</v>
      </c>
      <c r="Z9" s="10" t="n">
        <v>41</v>
      </c>
      <c r="AA9" s="10" t="n">
        <v>34.8333</v>
      </c>
      <c r="AB9" s="10" t="n">
        <v>29.25</v>
      </c>
      <c r="AC9" s="10" t="n">
        <v>188.5833</v>
      </c>
    </row>
    <row r="10" customFormat="false" ht="14.25" hidden="false" customHeight="true" outlineLevel="0" collapsed="false">
      <c r="A10" s="9" t="s">
        <v>38</v>
      </c>
      <c r="B10" s="10" t="n">
        <v>37163.3333</v>
      </c>
      <c r="C10" s="10" t="n">
        <v>2199.8333</v>
      </c>
      <c r="D10" s="10" t="n">
        <v>6886.9167</v>
      </c>
      <c r="E10" s="10" t="n">
        <v>7498.1667</v>
      </c>
      <c r="F10" s="10" t="n">
        <v>2031.4167</v>
      </c>
      <c r="G10" s="10" t="n">
        <v>9380.8333</v>
      </c>
      <c r="H10" s="10" t="n">
        <v>9166.1667</v>
      </c>
      <c r="I10" s="10" t="n">
        <v>8332.0833</v>
      </c>
      <c r="J10" s="10" t="n">
        <v>3543.5</v>
      </c>
      <c r="K10" s="10" t="n">
        <v>4788.5833</v>
      </c>
      <c r="L10" s="10" t="n">
        <v>1642.0833</v>
      </c>
      <c r="M10" s="10" t="n">
        <v>388.75</v>
      </c>
      <c r="N10" s="10" t="n">
        <v>1437.1667</v>
      </c>
      <c r="O10" s="10" t="n">
        <v>4019.1667</v>
      </c>
      <c r="P10" s="10" t="n">
        <v>29320</v>
      </c>
      <c r="Q10" s="10" t="n">
        <v>9858.4167</v>
      </c>
      <c r="R10" s="10" t="n">
        <v>4975.8333</v>
      </c>
      <c r="S10" s="10" t="n">
        <v>14485.75</v>
      </c>
      <c r="T10" s="10" t="n">
        <v>1998.25</v>
      </c>
      <c r="U10" s="10" t="n">
        <v>16241.0833</v>
      </c>
      <c r="V10" s="10" t="n">
        <v>6776.0833</v>
      </c>
      <c r="W10" s="10" t="n">
        <v>3016.75</v>
      </c>
      <c r="X10" s="10" t="n">
        <v>1795.3333</v>
      </c>
      <c r="Y10" s="10" t="n">
        <v>1291.75</v>
      </c>
      <c r="Z10" s="10" t="n">
        <v>997.5833</v>
      </c>
      <c r="AA10" s="10" t="n">
        <v>757.3333</v>
      </c>
      <c r="AB10" s="10" t="n">
        <v>601</v>
      </c>
      <c r="AC10" s="10" t="n">
        <v>5686.4167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48639.4999</v>
      </c>
      <c r="C11" s="12" t="n">
        <f aca="false">SUM(C5:C10)</f>
        <v>2982.5832</v>
      </c>
      <c r="D11" s="12" t="n">
        <f aca="false">SUM(D5:D10)</f>
        <v>8836.4167</v>
      </c>
      <c r="E11" s="12" t="n">
        <f aca="false">SUM(E5:E10)</f>
        <v>9742.0834</v>
      </c>
      <c r="F11" s="12" t="n">
        <f aca="false">SUM(F5:F10)</f>
        <v>2737.5</v>
      </c>
      <c r="G11" s="12" t="n">
        <f aca="false">SUM(G5:G10)</f>
        <v>12265</v>
      </c>
      <c r="H11" s="12" t="n">
        <f aca="false">SUM(H5:H10)</f>
        <v>12075.9166</v>
      </c>
      <c r="I11" s="12" t="n">
        <f aca="false">SUM(I5:I10)</f>
        <v>10528.9166</v>
      </c>
      <c r="J11" s="12" t="n">
        <f aca="false">SUM(J5:J10)</f>
        <v>4375.4166</v>
      </c>
      <c r="K11" s="12" t="n">
        <f aca="false">SUM(K5:K10)</f>
        <v>6153.5</v>
      </c>
      <c r="L11" s="12" t="n">
        <f aca="false">SUM(L5:L10)</f>
        <v>2089.9167</v>
      </c>
      <c r="M11" s="12" t="n">
        <f aca="false">SUM(M5:M10)</f>
        <v>627.6667</v>
      </c>
      <c r="N11" s="12" t="n">
        <f aca="false">SUM(N5:N10)</f>
        <v>2079.7499</v>
      </c>
      <c r="O11" s="12" t="n">
        <f aca="false">SUM(O5:O10)</f>
        <v>5223.5834</v>
      </c>
      <c r="P11" s="12" t="n">
        <f aca="false">SUM(P5:P10)</f>
        <v>38142.9999</v>
      </c>
      <c r="Q11" s="12" t="n">
        <f aca="false">SUM(Q5:Q10)</f>
        <v>12943.1667</v>
      </c>
      <c r="R11" s="12" t="n">
        <f aca="false">SUM(R5:R10)</f>
        <v>6580.75</v>
      </c>
      <c r="S11" s="12" t="n">
        <f aca="false">SUM(S5:S10)</f>
        <v>18619.0833</v>
      </c>
      <c r="T11" s="12" t="n">
        <f aca="false">SUM(T5:T10)</f>
        <v>2565.5</v>
      </c>
      <c r="U11" s="12" t="n">
        <f aca="false">SUM(U5:U10)</f>
        <v>21042.75</v>
      </c>
      <c r="V11" s="12" t="n">
        <f aca="false">SUM(V5:V10)</f>
        <v>8956.0833</v>
      </c>
      <c r="W11" s="12" t="n">
        <f aca="false">SUM(W5:W10)</f>
        <v>4002.0834</v>
      </c>
      <c r="X11" s="12" t="n">
        <f aca="false">SUM(X5:X10)</f>
        <v>2406.4999</v>
      </c>
      <c r="Y11" s="12" t="n">
        <f aca="false">SUM(Y5:Y10)</f>
        <v>1722</v>
      </c>
      <c r="Z11" s="12" t="n">
        <f aca="false">SUM(Z5:Z10)</f>
        <v>1352.7499</v>
      </c>
      <c r="AA11" s="12" t="n">
        <f aca="false">SUM(AA5:AA10)</f>
        <v>1019.9166</v>
      </c>
      <c r="AB11" s="12" t="n">
        <f aca="false">SUM(AB5:AB10)</f>
        <v>811.4167</v>
      </c>
      <c r="AC11" s="12" t="n">
        <f aca="false">SUM(AC5:AC10)</f>
        <v>732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450</v>
      </c>
      <c r="C5" s="10" t="n">
        <v>66</v>
      </c>
      <c r="D5" s="10" t="n">
        <v>212</v>
      </c>
      <c r="E5" s="10" t="n">
        <v>322</v>
      </c>
      <c r="F5" s="10" t="n">
        <v>86</v>
      </c>
      <c r="G5" s="10" t="n">
        <v>367</v>
      </c>
      <c r="H5" s="10" t="n">
        <v>397</v>
      </c>
      <c r="I5" s="10" t="n">
        <v>322</v>
      </c>
      <c r="J5" s="10" t="n">
        <v>117</v>
      </c>
      <c r="K5" s="10" t="n">
        <v>205</v>
      </c>
      <c r="L5" s="10" t="n">
        <v>59</v>
      </c>
      <c r="M5" s="10" t="n">
        <v>45</v>
      </c>
      <c r="N5" s="10" t="n">
        <v>77</v>
      </c>
      <c r="O5" s="10" t="n">
        <v>138</v>
      </c>
      <c r="P5" s="10" t="n">
        <v>1107</v>
      </c>
      <c r="Q5" s="10" t="n">
        <v>274</v>
      </c>
      <c r="R5" s="10" t="n">
        <v>196</v>
      </c>
      <c r="S5" s="10" t="n">
        <v>637</v>
      </c>
      <c r="T5" s="10" t="n">
        <v>83</v>
      </c>
      <c r="U5" s="10" t="n">
        <v>478</v>
      </c>
      <c r="V5" s="10" t="n">
        <v>342</v>
      </c>
      <c r="W5" s="10" t="n">
        <v>152</v>
      </c>
      <c r="X5" s="10" t="n">
        <v>75</v>
      </c>
      <c r="Y5" s="10" t="n">
        <v>52</v>
      </c>
      <c r="Z5" s="10" t="n">
        <v>65</v>
      </c>
      <c r="AA5" s="10" t="n">
        <v>28</v>
      </c>
      <c r="AB5" s="10" t="n">
        <v>20</v>
      </c>
      <c r="AC5" s="10" t="n">
        <v>238</v>
      </c>
    </row>
    <row r="6" customFormat="false" ht="14.25" hidden="false" customHeight="true" outlineLevel="0" collapsed="false">
      <c r="A6" s="9" t="s">
        <v>34</v>
      </c>
      <c r="B6" s="10" t="n">
        <v>987</v>
      </c>
      <c r="C6" s="10" t="n">
        <v>59</v>
      </c>
      <c r="D6" s="10" t="n">
        <v>173</v>
      </c>
      <c r="E6" s="10" t="n">
        <v>172</v>
      </c>
      <c r="F6" s="10" t="n">
        <v>70</v>
      </c>
      <c r="G6" s="10" t="n">
        <v>271</v>
      </c>
      <c r="H6" s="10" t="n">
        <v>242</v>
      </c>
      <c r="I6" s="10" t="n">
        <v>161</v>
      </c>
      <c r="J6" s="10" t="n">
        <v>93</v>
      </c>
      <c r="K6" s="10" t="n">
        <v>68</v>
      </c>
      <c r="L6" s="10" t="n">
        <v>23</v>
      </c>
      <c r="M6" s="10" t="n">
        <v>17</v>
      </c>
      <c r="N6" s="10" t="n">
        <v>47</v>
      </c>
      <c r="O6" s="10" t="n">
        <v>63</v>
      </c>
      <c r="P6" s="10" t="n">
        <v>811</v>
      </c>
      <c r="Q6" s="10" t="n">
        <v>265</v>
      </c>
      <c r="R6" s="10" t="n">
        <v>141</v>
      </c>
      <c r="S6" s="10" t="n">
        <v>405</v>
      </c>
      <c r="T6" s="10" t="n">
        <v>49</v>
      </c>
      <c r="U6" s="10" t="n">
        <v>339</v>
      </c>
      <c r="V6" s="10" t="n">
        <v>328</v>
      </c>
      <c r="W6" s="10" t="n">
        <v>75</v>
      </c>
      <c r="X6" s="10" t="n">
        <v>43</v>
      </c>
      <c r="Y6" s="10" t="n">
        <v>24</v>
      </c>
      <c r="Z6" s="10" t="n">
        <v>30</v>
      </c>
      <c r="AA6" s="10" t="n">
        <v>16</v>
      </c>
      <c r="AB6" s="10" t="n">
        <v>7</v>
      </c>
      <c r="AC6" s="10" t="n">
        <v>125</v>
      </c>
    </row>
    <row r="7" customFormat="false" ht="14.25" hidden="false" customHeight="true" outlineLevel="0" collapsed="false">
      <c r="A7" s="9" t="s">
        <v>35</v>
      </c>
      <c r="B7" s="10" t="n">
        <v>5424</v>
      </c>
      <c r="C7" s="10" t="n">
        <v>387</v>
      </c>
      <c r="D7" s="10" t="n">
        <v>857</v>
      </c>
      <c r="E7" s="10" t="n">
        <v>957</v>
      </c>
      <c r="F7" s="10" t="n">
        <v>363</v>
      </c>
      <c r="G7" s="10" t="n">
        <v>1414</v>
      </c>
      <c r="H7" s="10" t="n">
        <v>1446</v>
      </c>
      <c r="I7" s="10" t="n">
        <v>783</v>
      </c>
      <c r="J7" s="10" t="n">
        <v>266</v>
      </c>
      <c r="K7" s="10" t="n">
        <v>517</v>
      </c>
      <c r="L7" s="10" t="n">
        <v>193</v>
      </c>
      <c r="M7" s="10" t="n">
        <v>95</v>
      </c>
      <c r="N7" s="10" t="n">
        <v>363</v>
      </c>
      <c r="O7" s="10" t="n">
        <v>456</v>
      </c>
      <c r="P7" s="10" t="n">
        <v>4200</v>
      </c>
      <c r="Q7" s="10" t="n">
        <v>1218</v>
      </c>
      <c r="R7" s="10" t="n">
        <v>851</v>
      </c>
      <c r="S7" s="10" t="n">
        <v>2131</v>
      </c>
      <c r="T7" s="10" t="n">
        <v>310</v>
      </c>
      <c r="U7" s="10" t="n">
        <v>1818</v>
      </c>
      <c r="V7" s="10" t="n">
        <v>1425</v>
      </c>
      <c r="W7" s="10" t="n">
        <v>450</v>
      </c>
      <c r="X7" s="10" t="n">
        <v>259</v>
      </c>
      <c r="Y7" s="10" t="n">
        <v>192</v>
      </c>
      <c r="Z7" s="10" t="n">
        <v>229</v>
      </c>
      <c r="AA7" s="10" t="n">
        <v>100</v>
      </c>
      <c r="AB7" s="10" t="n">
        <v>81</v>
      </c>
      <c r="AC7" s="10" t="n">
        <v>870</v>
      </c>
    </row>
    <row r="8" customFormat="false" ht="14.25" hidden="false" customHeight="true" outlineLevel="0" collapsed="false">
      <c r="A8" s="9" t="s">
        <v>36</v>
      </c>
      <c r="B8" s="10" t="n">
        <v>4081</v>
      </c>
      <c r="C8" s="10" t="n">
        <v>348</v>
      </c>
      <c r="D8" s="10" t="n">
        <v>732</v>
      </c>
      <c r="E8" s="10" t="n">
        <v>625</v>
      </c>
      <c r="F8" s="10" t="n">
        <v>341</v>
      </c>
      <c r="G8" s="10" t="n">
        <v>1201</v>
      </c>
      <c r="H8" s="10" t="n">
        <v>834</v>
      </c>
      <c r="I8" s="10" t="n">
        <v>1108</v>
      </c>
      <c r="J8" s="10" t="n">
        <v>440</v>
      </c>
      <c r="K8" s="10" t="n">
        <v>668</v>
      </c>
      <c r="L8" s="10" t="n">
        <v>115</v>
      </c>
      <c r="M8" s="10" t="n">
        <v>67</v>
      </c>
      <c r="N8" s="10" t="n">
        <v>132</v>
      </c>
      <c r="O8" s="10" t="n">
        <v>233</v>
      </c>
      <c r="P8" s="10" t="n">
        <v>3535</v>
      </c>
      <c r="Q8" s="10" t="n">
        <v>1960</v>
      </c>
      <c r="R8" s="10" t="n">
        <v>516</v>
      </c>
      <c r="S8" s="10" t="n">
        <v>1059</v>
      </c>
      <c r="T8" s="10" t="n">
        <v>114</v>
      </c>
      <c r="U8" s="10" t="n">
        <v>1136</v>
      </c>
      <c r="V8" s="10" t="n">
        <v>2067</v>
      </c>
      <c r="W8" s="10" t="n">
        <v>207</v>
      </c>
      <c r="X8" s="10" t="n">
        <v>98</v>
      </c>
      <c r="Y8" s="10" t="n">
        <v>84</v>
      </c>
      <c r="Z8" s="10" t="n">
        <v>121</v>
      </c>
      <c r="AA8" s="10" t="n">
        <v>34</v>
      </c>
      <c r="AB8" s="10" t="n">
        <v>35</v>
      </c>
      <c r="AC8" s="10" t="n">
        <v>299</v>
      </c>
    </row>
    <row r="9" customFormat="false" ht="14.25" hidden="false" customHeight="true" outlineLevel="0" collapsed="false">
      <c r="A9" s="9" t="s">
        <v>37</v>
      </c>
      <c r="B9" s="10" t="n">
        <v>1973</v>
      </c>
      <c r="C9" s="10" t="n">
        <v>142</v>
      </c>
      <c r="D9" s="10" t="n">
        <v>366</v>
      </c>
      <c r="E9" s="10" t="n">
        <v>331</v>
      </c>
      <c r="F9" s="10" t="n">
        <v>134</v>
      </c>
      <c r="G9" s="10" t="n">
        <v>581</v>
      </c>
      <c r="H9" s="10" t="n">
        <v>419</v>
      </c>
      <c r="I9" s="10" t="n">
        <v>496</v>
      </c>
      <c r="J9" s="10" t="n">
        <v>206</v>
      </c>
      <c r="K9" s="10" t="n">
        <v>290</v>
      </c>
      <c r="L9" s="10" t="n">
        <v>69</v>
      </c>
      <c r="M9" s="10" t="n">
        <v>42</v>
      </c>
      <c r="N9" s="10" t="n">
        <v>80</v>
      </c>
      <c r="O9" s="10" t="n">
        <v>203</v>
      </c>
      <c r="P9" s="10" t="n">
        <v>1587</v>
      </c>
      <c r="Q9" s="10" t="n">
        <v>729</v>
      </c>
      <c r="R9" s="10" t="n">
        <v>260</v>
      </c>
      <c r="S9" s="10" t="n">
        <v>598</v>
      </c>
      <c r="T9" s="10" t="n">
        <v>61</v>
      </c>
      <c r="U9" s="10" t="n">
        <v>568</v>
      </c>
      <c r="V9" s="10" t="n">
        <v>859</v>
      </c>
      <c r="W9" s="10" t="n">
        <v>119</v>
      </c>
      <c r="X9" s="10" t="n">
        <v>53</v>
      </c>
      <c r="Y9" s="10" t="n">
        <v>53</v>
      </c>
      <c r="Z9" s="10" t="n">
        <v>71</v>
      </c>
      <c r="AA9" s="10" t="n">
        <v>35</v>
      </c>
      <c r="AB9" s="10" t="n">
        <v>22</v>
      </c>
      <c r="AC9" s="10" t="n">
        <v>193</v>
      </c>
    </row>
    <row r="10" customFormat="false" ht="14.25" hidden="false" customHeight="true" outlineLevel="0" collapsed="false">
      <c r="A10" s="9" t="s">
        <v>38</v>
      </c>
      <c r="B10" s="10" t="n">
        <v>44210</v>
      </c>
      <c r="C10" s="10" t="n">
        <v>2805</v>
      </c>
      <c r="D10" s="10" t="n">
        <v>8410</v>
      </c>
      <c r="E10" s="10" t="n">
        <v>7952</v>
      </c>
      <c r="F10" s="10" t="n">
        <v>2716</v>
      </c>
      <c r="G10" s="10" t="n">
        <v>12010</v>
      </c>
      <c r="H10" s="10" t="n">
        <v>10317</v>
      </c>
      <c r="I10" s="10" t="n">
        <v>10214</v>
      </c>
      <c r="J10" s="10" t="n">
        <v>4413</v>
      </c>
      <c r="K10" s="10" t="n">
        <v>5801</v>
      </c>
      <c r="L10" s="10" t="n">
        <v>1774</v>
      </c>
      <c r="M10" s="10" t="n">
        <v>430</v>
      </c>
      <c r="N10" s="10" t="n">
        <v>1545</v>
      </c>
      <c r="O10" s="10" t="n">
        <v>3679</v>
      </c>
      <c r="P10" s="10" t="n">
        <v>36479</v>
      </c>
      <c r="Q10" s="10" t="n">
        <v>13328</v>
      </c>
      <c r="R10" s="10" t="n">
        <v>6185</v>
      </c>
      <c r="S10" s="10" t="n">
        <v>16966</v>
      </c>
      <c r="T10" s="10" t="n">
        <v>2077</v>
      </c>
      <c r="U10" s="10" t="n">
        <v>15149</v>
      </c>
      <c r="V10" s="10" t="n">
        <v>14709</v>
      </c>
      <c r="W10" s="10" t="n">
        <v>3022</v>
      </c>
      <c r="X10" s="10" t="n">
        <v>1595</v>
      </c>
      <c r="Y10" s="10" t="n">
        <v>1104</v>
      </c>
      <c r="Z10" s="10" t="n">
        <v>1336</v>
      </c>
      <c r="AA10" s="10" t="n">
        <v>747</v>
      </c>
      <c r="AB10" s="10" t="n">
        <v>516</v>
      </c>
      <c r="AC10" s="10" t="n">
        <v>6032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58125</v>
      </c>
      <c r="C11" s="12" t="n">
        <f aca="false">SUM(C5:C10)</f>
        <v>3807</v>
      </c>
      <c r="D11" s="12" t="n">
        <f aca="false">SUM(D5:D10)</f>
        <v>10750</v>
      </c>
      <c r="E11" s="12" t="n">
        <f aca="false">SUM(E5:E10)</f>
        <v>10359</v>
      </c>
      <c r="F11" s="12" t="n">
        <f aca="false">SUM(F5:F10)</f>
        <v>3710</v>
      </c>
      <c r="G11" s="12" t="n">
        <f aca="false">SUM(G5:G10)</f>
        <v>15844</v>
      </c>
      <c r="H11" s="12" t="n">
        <f aca="false">SUM(H5:H10)</f>
        <v>13655</v>
      </c>
      <c r="I11" s="12" t="n">
        <f aca="false">SUM(I5:I10)</f>
        <v>13084</v>
      </c>
      <c r="J11" s="12" t="n">
        <f aca="false">SUM(J5:J10)</f>
        <v>5535</v>
      </c>
      <c r="K11" s="12" t="n">
        <f aca="false">SUM(K5:K10)</f>
        <v>7549</v>
      </c>
      <c r="L11" s="12" t="n">
        <f aca="false">SUM(L5:L10)</f>
        <v>2233</v>
      </c>
      <c r="M11" s="12" t="n">
        <f aca="false">SUM(M5:M10)</f>
        <v>696</v>
      </c>
      <c r="N11" s="12" t="n">
        <f aca="false">SUM(N5:N10)</f>
        <v>2244</v>
      </c>
      <c r="O11" s="12" t="n">
        <f aca="false">SUM(O5:O10)</f>
        <v>4772</v>
      </c>
      <c r="P11" s="12" t="n">
        <f aca="false">SUM(P5:P10)</f>
        <v>47719</v>
      </c>
      <c r="Q11" s="12" t="n">
        <f aca="false">SUM(Q5:Q10)</f>
        <v>17774</v>
      </c>
      <c r="R11" s="12" t="n">
        <f aca="false">SUM(R5:R10)</f>
        <v>8149</v>
      </c>
      <c r="S11" s="12" t="n">
        <f aca="false">SUM(S5:S10)</f>
        <v>21796</v>
      </c>
      <c r="T11" s="12" t="n">
        <f aca="false">SUM(T5:T10)</f>
        <v>2694</v>
      </c>
      <c r="U11" s="12" t="n">
        <f aca="false">SUM(U5:U10)</f>
        <v>19488</v>
      </c>
      <c r="V11" s="12" t="n">
        <f aca="false">SUM(V5:V10)</f>
        <v>19730</v>
      </c>
      <c r="W11" s="12" t="n">
        <f aca="false">SUM(W5:W10)</f>
        <v>4025</v>
      </c>
      <c r="X11" s="12" t="n">
        <f aca="false">SUM(X5:X10)</f>
        <v>2123</v>
      </c>
      <c r="Y11" s="12" t="n">
        <f aca="false">SUM(Y5:Y10)</f>
        <v>1509</v>
      </c>
      <c r="Z11" s="12" t="n">
        <f aca="false">SUM(Z5:Z10)</f>
        <v>1852</v>
      </c>
      <c r="AA11" s="12" t="n">
        <f aca="false">SUM(AA5:AA10)</f>
        <v>960</v>
      </c>
      <c r="AB11" s="12" t="n">
        <f aca="false">SUM(AB5:AB10)</f>
        <v>681</v>
      </c>
      <c r="AC11" s="12" t="n">
        <f aca="false">SUM(AC5:AC10)</f>
        <v>775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383</v>
      </c>
      <c r="C5" s="10" t="n">
        <v>62</v>
      </c>
      <c r="D5" s="10" t="n">
        <v>207</v>
      </c>
      <c r="E5" s="10" t="n">
        <v>295</v>
      </c>
      <c r="F5" s="10" t="n">
        <v>92</v>
      </c>
      <c r="G5" s="10" t="n">
        <v>333</v>
      </c>
      <c r="H5" s="10" t="n">
        <v>394</v>
      </c>
      <c r="I5" s="10" t="n">
        <v>306</v>
      </c>
      <c r="J5" s="10" t="n">
        <v>110</v>
      </c>
      <c r="K5" s="10" t="n">
        <v>196</v>
      </c>
      <c r="L5" s="10" t="n">
        <v>58</v>
      </c>
      <c r="M5" s="10" t="n">
        <v>42</v>
      </c>
      <c r="N5" s="10" t="n">
        <v>81</v>
      </c>
      <c r="O5" s="10" t="n">
        <v>132</v>
      </c>
      <c r="P5" s="10" t="n">
        <v>1045</v>
      </c>
      <c r="Q5" s="10" t="n">
        <v>265</v>
      </c>
      <c r="R5" s="10" t="n">
        <v>188</v>
      </c>
      <c r="S5" s="10" t="n">
        <v>592</v>
      </c>
      <c r="T5" s="10" t="n">
        <v>83</v>
      </c>
      <c r="U5" s="10" t="n">
        <v>463</v>
      </c>
      <c r="V5" s="10" t="n">
        <v>292</v>
      </c>
      <c r="W5" s="10" t="n">
        <v>145</v>
      </c>
      <c r="X5" s="10" t="n">
        <v>81</v>
      </c>
      <c r="Y5" s="10" t="n">
        <v>59</v>
      </c>
      <c r="Z5" s="10" t="n">
        <v>53</v>
      </c>
      <c r="AA5" s="10" t="n">
        <v>36</v>
      </c>
      <c r="AB5" s="10" t="n">
        <v>22</v>
      </c>
      <c r="AC5" s="10" t="n">
        <v>232</v>
      </c>
    </row>
    <row r="6" customFormat="false" ht="14.25" hidden="false" customHeight="true" outlineLevel="0" collapsed="false">
      <c r="A6" s="9" t="s">
        <v>34</v>
      </c>
      <c r="B6" s="10" t="n">
        <v>865</v>
      </c>
      <c r="C6" s="10" t="n">
        <v>60</v>
      </c>
      <c r="D6" s="10" t="n">
        <v>136</v>
      </c>
      <c r="E6" s="10" t="n">
        <v>164</v>
      </c>
      <c r="F6" s="10" t="n">
        <v>45</v>
      </c>
      <c r="G6" s="10" t="n">
        <v>230</v>
      </c>
      <c r="H6" s="10" t="n">
        <v>230</v>
      </c>
      <c r="I6" s="10" t="n">
        <v>125</v>
      </c>
      <c r="J6" s="10" t="n">
        <v>74</v>
      </c>
      <c r="K6" s="10" t="n">
        <v>51</v>
      </c>
      <c r="L6" s="10" t="n">
        <v>27</v>
      </c>
      <c r="M6" s="10" t="n">
        <v>15</v>
      </c>
      <c r="N6" s="10" t="n">
        <v>37</v>
      </c>
      <c r="O6" s="10" t="n">
        <v>62</v>
      </c>
      <c r="P6" s="10" t="n">
        <v>688</v>
      </c>
      <c r="Q6" s="10" t="n">
        <v>189</v>
      </c>
      <c r="R6" s="10" t="n">
        <v>121</v>
      </c>
      <c r="S6" s="10" t="n">
        <v>378</v>
      </c>
      <c r="T6" s="10" t="n">
        <v>63</v>
      </c>
      <c r="U6" s="10" t="n">
        <v>308</v>
      </c>
      <c r="V6" s="10" t="n">
        <v>231</v>
      </c>
      <c r="W6" s="10" t="n">
        <v>86</v>
      </c>
      <c r="X6" s="10" t="n">
        <v>35</v>
      </c>
      <c r="Y6" s="10" t="n">
        <v>29</v>
      </c>
      <c r="Z6" s="10" t="n">
        <v>27</v>
      </c>
      <c r="AA6" s="10" t="n">
        <v>14</v>
      </c>
      <c r="AB6" s="10" t="n">
        <v>9</v>
      </c>
      <c r="AC6" s="10" t="n">
        <v>126</v>
      </c>
    </row>
    <row r="7" customFormat="false" ht="14.25" hidden="false" customHeight="true" outlineLevel="0" collapsed="false">
      <c r="A7" s="9" t="s">
        <v>35</v>
      </c>
      <c r="B7" s="10" t="n">
        <v>5217</v>
      </c>
      <c r="C7" s="10" t="n">
        <v>356</v>
      </c>
      <c r="D7" s="10" t="n">
        <v>779</v>
      </c>
      <c r="E7" s="10" t="n">
        <v>950</v>
      </c>
      <c r="F7" s="10" t="n">
        <v>331</v>
      </c>
      <c r="G7" s="10" t="n">
        <v>1339</v>
      </c>
      <c r="H7" s="10" t="n">
        <v>1462</v>
      </c>
      <c r="I7" s="10" t="n">
        <v>743</v>
      </c>
      <c r="J7" s="10" t="n">
        <v>253</v>
      </c>
      <c r="K7" s="10" t="n">
        <v>490</v>
      </c>
      <c r="L7" s="10" t="n">
        <v>203</v>
      </c>
      <c r="M7" s="10" t="n">
        <v>89</v>
      </c>
      <c r="N7" s="10" t="n">
        <v>358</v>
      </c>
      <c r="O7" s="10" t="n">
        <v>473</v>
      </c>
      <c r="P7" s="10" t="n">
        <v>3969</v>
      </c>
      <c r="Q7" s="10" t="n">
        <v>1080</v>
      </c>
      <c r="R7" s="10" t="n">
        <v>829</v>
      </c>
      <c r="S7" s="10" t="n">
        <v>2060</v>
      </c>
      <c r="T7" s="10" t="n">
        <v>328</v>
      </c>
      <c r="U7" s="10" t="n">
        <v>1808</v>
      </c>
      <c r="V7" s="10" t="n">
        <v>1161</v>
      </c>
      <c r="W7" s="10" t="n">
        <v>515</v>
      </c>
      <c r="X7" s="10" t="n">
        <v>250</v>
      </c>
      <c r="Y7" s="10" t="n">
        <v>200</v>
      </c>
      <c r="Z7" s="10" t="n">
        <v>207</v>
      </c>
      <c r="AA7" s="10" t="n">
        <v>127</v>
      </c>
      <c r="AB7" s="10" t="n">
        <v>78</v>
      </c>
      <c r="AC7" s="10" t="n">
        <v>871</v>
      </c>
    </row>
    <row r="8" customFormat="false" ht="14.25" hidden="false" customHeight="true" outlineLevel="0" collapsed="false">
      <c r="A8" s="9" t="s">
        <v>36</v>
      </c>
      <c r="B8" s="10" t="n">
        <v>3646</v>
      </c>
      <c r="C8" s="10" t="n">
        <v>303</v>
      </c>
      <c r="D8" s="10" t="n">
        <v>656</v>
      </c>
      <c r="E8" s="10" t="n">
        <v>590</v>
      </c>
      <c r="F8" s="10" t="n">
        <v>304</v>
      </c>
      <c r="G8" s="10" t="n">
        <v>1033</v>
      </c>
      <c r="H8" s="10" t="n">
        <v>760</v>
      </c>
      <c r="I8" s="10" t="n">
        <v>941</v>
      </c>
      <c r="J8" s="10" t="n">
        <v>356</v>
      </c>
      <c r="K8" s="10" t="n">
        <v>585</v>
      </c>
      <c r="L8" s="10" t="n">
        <v>111</v>
      </c>
      <c r="M8" s="10" t="n">
        <v>60</v>
      </c>
      <c r="N8" s="10" t="n">
        <v>131</v>
      </c>
      <c r="O8" s="10" t="n">
        <v>270</v>
      </c>
      <c r="P8" s="10" t="n">
        <v>3055</v>
      </c>
      <c r="Q8" s="10" t="n">
        <v>1619</v>
      </c>
      <c r="R8" s="10" t="n">
        <v>451</v>
      </c>
      <c r="S8" s="10" t="n">
        <v>985</v>
      </c>
      <c r="T8" s="10" t="n">
        <v>130</v>
      </c>
      <c r="U8" s="10" t="n">
        <v>1001</v>
      </c>
      <c r="V8" s="10" t="n">
        <v>1636</v>
      </c>
      <c r="W8" s="10" t="n">
        <v>340</v>
      </c>
      <c r="X8" s="10" t="n">
        <v>114</v>
      </c>
      <c r="Y8" s="10" t="n">
        <v>74</v>
      </c>
      <c r="Z8" s="10" t="n">
        <v>106</v>
      </c>
      <c r="AA8" s="10" t="n">
        <v>49</v>
      </c>
      <c r="AB8" s="10" t="n">
        <v>27</v>
      </c>
      <c r="AC8" s="10" t="n">
        <v>299</v>
      </c>
    </row>
    <row r="9" customFormat="false" ht="14.25" hidden="false" customHeight="true" outlineLevel="0" collapsed="false">
      <c r="A9" s="9" t="s">
        <v>37</v>
      </c>
      <c r="B9" s="10" t="n">
        <v>1857</v>
      </c>
      <c r="C9" s="10" t="n">
        <v>130</v>
      </c>
      <c r="D9" s="10" t="n">
        <v>323</v>
      </c>
      <c r="E9" s="10" t="n">
        <v>330</v>
      </c>
      <c r="F9" s="10" t="n">
        <v>131</v>
      </c>
      <c r="G9" s="10" t="n">
        <v>545</v>
      </c>
      <c r="H9" s="10" t="n">
        <v>398</v>
      </c>
      <c r="I9" s="10" t="n">
        <v>468</v>
      </c>
      <c r="J9" s="10" t="n">
        <v>183</v>
      </c>
      <c r="K9" s="10" t="n">
        <v>285</v>
      </c>
      <c r="L9" s="10" t="n">
        <v>69</v>
      </c>
      <c r="M9" s="10" t="n">
        <v>47</v>
      </c>
      <c r="N9" s="10" t="n">
        <v>81</v>
      </c>
      <c r="O9" s="10" t="n">
        <v>205</v>
      </c>
      <c r="P9" s="10" t="n">
        <v>1466</v>
      </c>
      <c r="Q9" s="10" t="n">
        <v>654</v>
      </c>
      <c r="R9" s="10" t="n">
        <v>245</v>
      </c>
      <c r="S9" s="10" t="n">
        <v>567</v>
      </c>
      <c r="T9" s="10" t="n">
        <v>58</v>
      </c>
      <c r="U9" s="10" t="n">
        <v>525</v>
      </c>
      <c r="V9" s="10" t="n">
        <v>738</v>
      </c>
      <c r="W9" s="10" t="n">
        <v>158</v>
      </c>
      <c r="X9" s="10" t="n">
        <v>62</v>
      </c>
      <c r="Y9" s="10" t="n">
        <v>45</v>
      </c>
      <c r="Z9" s="10" t="n">
        <v>67</v>
      </c>
      <c r="AA9" s="10" t="n">
        <v>39</v>
      </c>
      <c r="AB9" s="10" t="n">
        <v>27</v>
      </c>
      <c r="AC9" s="10" t="n">
        <v>196</v>
      </c>
    </row>
    <row r="10" customFormat="false" ht="14.25" hidden="false" customHeight="true" outlineLevel="0" collapsed="false">
      <c r="A10" s="9" t="s">
        <v>38</v>
      </c>
      <c r="B10" s="10" t="n">
        <v>41793</v>
      </c>
      <c r="C10" s="10" t="n">
        <v>2596</v>
      </c>
      <c r="D10" s="10" t="n">
        <v>7642</v>
      </c>
      <c r="E10" s="10" t="n">
        <v>7698</v>
      </c>
      <c r="F10" s="10" t="n">
        <v>2480</v>
      </c>
      <c r="G10" s="10" t="n">
        <v>11254</v>
      </c>
      <c r="H10" s="10" t="n">
        <v>10123</v>
      </c>
      <c r="I10" s="10" t="n">
        <v>9542</v>
      </c>
      <c r="J10" s="10" t="n">
        <v>4034</v>
      </c>
      <c r="K10" s="10" t="n">
        <v>5508</v>
      </c>
      <c r="L10" s="10" t="n">
        <v>1740</v>
      </c>
      <c r="M10" s="10" t="n">
        <v>424</v>
      </c>
      <c r="N10" s="10" t="n">
        <v>1441</v>
      </c>
      <c r="O10" s="10" t="n">
        <v>3628</v>
      </c>
      <c r="P10" s="10" t="n">
        <v>34066</v>
      </c>
      <c r="Q10" s="10" t="n">
        <v>12067</v>
      </c>
      <c r="R10" s="10" t="n">
        <v>5751</v>
      </c>
      <c r="S10" s="10" t="n">
        <v>16248</v>
      </c>
      <c r="T10" s="10" t="n">
        <v>2234</v>
      </c>
      <c r="U10" s="10" t="n">
        <v>14341</v>
      </c>
      <c r="V10" s="10" t="n">
        <v>11950</v>
      </c>
      <c r="W10" s="10" t="n">
        <v>4025</v>
      </c>
      <c r="X10" s="10" t="n">
        <v>1716</v>
      </c>
      <c r="Y10" s="10" t="n">
        <v>1235</v>
      </c>
      <c r="Z10" s="10" t="n">
        <v>1150</v>
      </c>
      <c r="AA10" s="10" t="n">
        <v>840</v>
      </c>
      <c r="AB10" s="10" t="n">
        <v>538</v>
      </c>
      <c r="AC10" s="10" t="n">
        <v>5998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54761</v>
      </c>
      <c r="C11" s="12" t="n">
        <f aca="false">SUM(C5:C10)</f>
        <v>3507</v>
      </c>
      <c r="D11" s="12" t="n">
        <f aca="false">SUM(D5:D10)</f>
        <v>9743</v>
      </c>
      <c r="E11" s="12" t="n">
        <f aca="false">SUM(E5:E10)</f>
        <v>10027</v>
      </c>
      <c r="F11" s="12" t="n">
        <f aca="false">SUM(F5:F10)</f>
        <v>3383</v>
      </c>
      <c r="G11" s="12" t="n">
        <f aca="false">SUM(G5:G10)</f>
        <v>14734</v>
      </c>
      <c r="H11" s="12" t="n">
        <f aca="false">SUM(H5:H10)</f>
        <v>13367</v>
      </c>
      <c r="I11" s="12" t="n">
        <f aca="false">SUM(I5:I10)</f>
        <v>12125</v>
      </c>
      <c r="J11" s="12" t="n">
        <f aca="false">SUM(J5:J10)</f>
        <v>5010</v>
      </c>
      <c r="K11" s="12" t="n">
        <f aca="false">SUM(K5:K10)</f>
        <v>7115</v>
      </c>
      <c r="L11" s="12" t="n">
        <f aca="false">SUM(L5:L10)</f>
        <v>2208</v>
      </c>
      <c r="M11" s="12" t="n">
        <f aca="false">SUM(M5:M10)</f>
        <v>677</v>
      </c>
      <c r="N11" s="12" t="n">
        <f aca="false">SUM(N5:N10)</f>
        <v>2129</v>
      </c>
      <c r="O11" s="12" t="n">
        <f aca="false">SUM(O5:O10)</f>
        <v>4770</v>
      </c>
      <c r="P11" s="12" t="n">
        <f aca="false">SUM(P5:P10)</f>
        <v>44289</v>
      </c>
      <c r="Q11" s="12" t="n">
        <f aca="false">SUM(Q5:Q10)</f>
        <v>15874</v>
      </c>
      <c r="R11" s="12" t="n">
        <f aca="false">SUM(R5:R10)</f>
        <v>7585</v>
      </c>
      <c r="S11" s="12" t="n">
        <f aca="false">SUM(S5:S10)</f>
        <v>20830</v>
      </c>
      <c r="T11" s="12" t="n">
        <f aca="false">SUM(T5:T10)</f>
        <v>2896</v>
      </c>
      <c r="U11" s="12" t="n">
        <f aca="false">SUM(U5:U10)</f>
        <v>18446</v>
      </c>
      <c r="V11" s="12" t="n">
        <f aca="false">SUM(V5:V10)</f>
        <v>16008</v>
      </c>
      <c r="W11" s="12" t="n">
        <f aca="false">SUM(W5:W10)</f>
        <v>5269</v>
      </c>
      <c r="X11" s="12" t="n">
        <f aca="false">SUM(X5:X10)</f>
        <v>2258</v>
      </c>
      <c r="Y11" s="12" t="n">
        <f aca="false">SUM(Y5:Y10)</f>
        <v>1642</v>
      </c>
      <c r="Z11" s="12" t="n">
        <f aca="false">SUM(Z5:Z10)</f>
        <v>1610</v>
      </c>
      <c r="AA11" s="12" t="n">
        <f aca="false">SUM(AA5:AA10)</f>
        <v>1105</v>
      </c>
      <c r="AB11" s="12" t="n">
        <f aca="false">SUM(AB5:AB10)</f>
        <v>701</v>
      </c>
      <c r="AC11" s="12" t="n">
        <f aca="false">SUM(AC5:AC10)</f>
        <v>772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227</v>
      </c>
      <c r="C5" s="10" t="n">
        <v>48</v>
      </c>
      <c r="D5" s="10" t="n">
        <v>174</v>
      </c>
      <c r="E5" s="10" t="n">
        <v>278</v>
      </c>
      <c r="F5" s="10" t="n">
        <v>76</v>
      </c>
      <c r="G5" s="10" t="n">
        <v>291</v>
      </c>
      <c r="H5" s="10" t="n">
        <v>360</v>
      </c>
      <c r="I5" s="10" t="n">
        <v>252</v>
      </c>
      <c r="J5" s="10" t="n">
        <v>88</v>
      </c>
      <c r="K5" s="10" t="n">
        <v>164</v>
      </c>
      <c r="L5" s="10" t="n">
        <v>61</v>
      </c>
      <c r="M5" s="10" t="n">
        <v>38</v>
      </c>
      <c r="N5" s="10" t="n">
        <v>82</v>
      </c>
      <c r="O5" s="10" t="n">
        <v>131</v>
      </c>
      <c r="P5" s="10" t="n">
        <v>905</v>
      </c>
      <c r="Q5" s="10" t="n">
        <v>197</v>
      </c>
      <c r="R5" s="10" t="n">
        <v>174</v>
      </c>
      <c r="S5" s="10" t="n">
        <v>534</v>
      </c>
      <c r="T5" s="10" t="n">
        <v>71</v>
      </c>
      <c r="U5" s="10" t="n">
        <v>365</v>
      </c>
      <c r="V5" s="10" t="n">
        <v>221</v>
      </c>
      <c r="W5" s="10" t="n">
        <v>140</v>
      </c>
      <c r="X5" s="10" t="n">
        <v>106</v>
      </c>
      <c r="Y5" s="10" t="n">
        <v>56</v>
      </c>
      <c r="Z5" s="10" t="n">
        <v>42</v>
      </c>
      <c r="AA5" s="10" t="n">
        <v>47</v>
      </c>
      <c r="AB5" s="10" t="n">
        <v>24</v>
      </c>
      <c r="AC5" s="10" t="n">
        <v>226</v>
      </c>
    </row>
    <row r="6" customFormat="false" ht="14.25" hidden="false" customHeight="true" outlineLevel="0" collapsed="false">
      <c r="A6" s="9" t="s">
        <v>34</v>
      </c>
      <c r="B6" s="10" t="n">
        <v>725</v>
      </c>
      <c r="C6" s="10" t="n">
        <v>48</v>
      </c>
      <c r="D6" s="10" t="n">
        <v>104</v>
      </c>
      <c r="E6" s="10" t="n">
        <v>149</v>
      </c>
      <c r="F6" s="10" t="n">
        <v>37</v>
      </c>
      <c r="G6" s="10" t="n">
        <v>179</v>
      </c>
      <c r="H6" s="10" t="n">
        <v>208</v>
      </c>
      <c r="I6" s="10" t="n">
        <v>96</v>
      </c>
      <c r="J6" s="10" t="n">
        <v>60</v>
      </c>
      <c r="K6" s="10" t="n">
        <v>36</v>
      </c>
      <c r="L6" s="10" t="n">
        <v>23</v>
      </c>
      <c r="M6" s="10" t="n">
        <v>15</v>
      </c>
      <c r="N6" s="10" t="n">
        <v>27</v>
      </c>
      <c r="O6" s="10" t="n">
        <v>62</v>
      </c>
      <c r="P6" s="10" t="n">
        <v>565</v>
      </c>
      <c r="Q6" s="10" t="n">
        <v>132</v>
      </c>
      <c r="R6" s="10" t="n">
        <v>106</v>
      </c>
      <c r="S6" s="10" t="n">
        <v>327</v>
      </c>
      <c r="T6" s="10" t="n">
        <v>56</v>
      </c>
      <c r="U6" s="10" t="n">
        <v>236</v>
      </c>
      <c r="V6" s="10" t="n">
        <v>153</v>
      </c>
      <c r="W6" s="10" t="n">
        <v>82</v>
      </c>
      <c r="X6" s="10" t="n">
        <v>54</v>
      </c>
      <c r="Y6" s="10" t="n">
        <v>32</v>
      </c>
      <c r="Z6" s="10" t="n">
        <v>18</v>
      </c>
      <c r="AA6" s="10" t="n">
        <v>19</v>
      </c>
      <c r="AB6" s="10" t="n">
        <v>11</v>
      </c>
      <c r="AC6" s="10" t="n">
        <v>120</v>
      </c>
    </row>
    <row r="7" customFormat="false" ht="14.25" hidden="false" customHeight="true" outlineLevel="0" collapsed="false">
      <c r="A7" s="9" t="s">
        <v>35</v>
      </c>
      <c r="B7" s="10" t="n">
        <v>4581</v>
      </c>
      <c r="C7" s="10" t="n">
        <v>293</v>
      </c>
      <c r="D7" s="10" t="n">
        <v>652</v>
      </c>
      <c r="E7" s="10" t="n">
        <v>890</v>
      </c>
      <c r="F7" s="10" t="n">
        <v>265</v>
      </c>
      <c r="G7" s="10" t="n">
        <v>1133</v>
      </c>
      <c r="H7" s="10" t="n">
        <v>1348</v>
      </c>
      <c r="I7" s="10" t="n">
        <v>640</v>
      </c>
      <c r="J7" s="10" t="n">
        <v>226</v>
      </c>
      <c r="K7" s="10" t="n">
        <v>414</v>
      </c>
      <c r="L7" s="10" t="n">
        <v>203</v>
      </c>
      <c r="M7" s="10" t="n">
        <v>89</v>
      </c>
      <c r="N7" s="10" t="n">
        <v>317</v>
      </c>
      <c r="O7" s="10" t="n">
        <v>492</v>
      </c>
      <c r="P7" s="10" t="n">
        <v>3377</v>
      </c>
      <c r="Q7" s="10" t="n">
        <v>790</v>
      </c>
      <c r="R7" s="10" t="n">
        <v>737</v>
      </c>
      <c r="S7" s="10" t="n">
        <v>1850</v>
      </c>
      <c r="T7" s="10" t="n">
        <v>306</v>
      </c>
      <c r="U7" s="10" t="n">
        <v>1495</v>
      </c>
      <c r="V7" s="10" t="n">
        <v>840</v>
      </c>
      <c r="W7" s="10" t="n">
        <v>493</v>
      </c>
      <c r="X7" s="10" t="n">
        <v>307</v>
      </c>
      <c r="Y7" s="10" t="n">
        <v>191</v>
      </c>
      <c r="Z7" s="10" t="n">
        <v>160</v>
      </c>
      <c r="AA7" s="10" t="n">
        <v>171</v>
      </c>
      <c r="AB7" s="10" t="n">
        <v>84</v>
      </c>
      <c r="AC7" s="10" t="n">
        <v>840</v>
      </c>
    </row>
    <row r="8" customFormat="false" ht="14.25" hidden="false" customHeight="true" outlineLevel="0" collapsed="false">
      <c r="A8" s="9" t="s">
        <v>36</v>
      </c>
      <c r="B8" s="10" t="n">
        <v>2413</v>
      </c>
      <c r="C8" s="10" t="n">
        <v>185</v>
      </c>
      <c r="D8" s="10" t="n">
        <v>377</v>
      </c>
      <c r="E8" s="10" t="n">
        <v>497</v>
      </c>
      <c r="F8" s="10" t="n">
        <v>169</v>
      </c>
      <c r="G8" s="10" t="n">
        <v>581</v>
      </c>
      <c r="H8" s="10" t="n">
        <v>604</v>
      </c>
      <c r="I8" s="10" t="n">
        <v>537</v>
      </c>
      <c r="J8" s="10" t="n">
        <v>186</v>
      </c>
      <c r="K8" s="10" t="n">
        <v>351</v>
      </c>
      <c r="L8" s="10" t="n">
        <v>95</v>
      </c>
      <c r="M8" s="10" t="n">
        <v>52</v>
      </c>
      <c r="N8" s="10" t="n">
        <v>97</v>
      </c>
      <c r="O8" s="10" t="n">
        <v>264</v>
      </c>
      <c r="P8" s="10" t="n">
        <v>1882</v>
      </c>
      <c r="Q8" s="10" t="n">
        <v>825</v>
      </c>
      <c r="R8" s="10" t="n">
        <v>310</v>
      </c>
      <c r="S8" s="10" t="n">
        <v>747</v>
      </c>
      <c r="T8" s="10" t="n">
        <v>118</v>
      </c>
      <c r="U8" s="10" t="n">
        <v>726</v>
      </c>
      <c r="V8" s="10" t="n">
        <v>564</v>
      </c>
      <c r="W8" s="10" t="n">
        <v>477</v>
      </c>
      <c r="X8" s="10" t="n">
        <v>123</v>
      </c>
      <c r="Y8" s="10" t="n">
        <v>60</v>
      </c>
      <c r="Z8" s="10" t="n">
        <v>71</v>
      </c>
      <c r="AA8" s="10" t="n">
        <v>68</v>
      </c>
      <c r="AB8" s="10" t="n">
        <v>31</v>
      </c>
      <c r="AC8" s="10" t="n">
        <v>293</v>
      </c>
    </row>
    <row r="9" customFormat="false" ht="14.25" hidden="false" customHeight="true" outlineLevel="0" collapsed="false">
      <c r="A9" s="9" t="s">
        <v>37</v>
      </c>
      <c r="B9" s="10" t="n">
        <v>1406</v>
      </c>
      <c r="C9" s="10" t="n">
        <v>97</v>
      </c>
      <c r="D9" s="10" t="n">
        <v>248</v>
      </c>
      <c r="E9" s="10" t="n">
        <v>292</v>
      </c>
      <c r="F9" s="10" t="n">
        <v>78</v>
      </c>
      <c r="G9" s="10" t="n">
        <v>353</v>
      </c>
      <c r="H9" s="10" t="n">
        <v>338</v>
      </c>
      <c r="I9" s="10" t="n">
        <v>350</v>
      </c>
      <c r="J9" s="10" t="n">
        <v>131</v>
      </c>
      <c r="K9" s="10" t="n">
        <v>219</v>
      </c>
      <c r="L9" s="10" t="n">
        <v>65</v>
      </c>
      <c r="M9" s="10" t="n">
        <v>34</v>
      </c>
      <c r="N9" s="10" t="n">
        <v>73</v>
      </c>
      <c r="O9" s="10" t="n">
        <v>206</v>
      </c>
      <c r="P9" s="10" t="n">
        <v>1029</v>
      </c>
      <c r="Q9" s="10" t="n">
        <v>390</v>
      </c>
      <c r="R9" s="10" t="n">
        <v>177</v>
      </c>
      <c r="S9" s="10" t="n">
        <v>462</v>
      </c>
      <c r="T9" s="10" t="n">
        <v>64</v>
      </c>
      <c r="U9" s="10" t="n">
        <v>419</v>
      </c>
      <c r="V9" s="10" t="n">
        <v>337</v>
      </c>
      <c r="W9" s="10" t="n">
        <v>207</v>
      </c>
      <c r="X9" s="10" t="n">
        <v>76</v>
      </c>
      <c r="Y9" s="10" t="n">
        <v>38</v>
      </c>
      <c r="Z9" s="10" t="n">
        <v>42</v>
      </c>
      <c r="AA9" s="10" t="n">
        <v>59</v>
      </c>
      <c r="AB9" s="10" t="n">
        <v>27</v>
      </c>
      <c r="AC9" s="10" t="n">
        <v>201</v>
      </c>
    </row>
    <row r="10" customFormat="false" ht="14.25" hidden="false" customHeight="true" outlineLevel="0" collapsed="false">
      <c r="A10" s="9" t="s">
        <v>38</v>
      </c>
      <c r="B10" s="10" t="n">
        <v>34378</v>
      </c>
      <c r="C10" s="10" t="n">
        <v>1963</v>
      </c>
      <c r="D10" s="10" t="n">
        <v>5785</v>
      </c>
      <c r="E10" s="10" t="n">
        <v>6991</v>
      </c>
      <c r="F10" s="10" t="n">
        <v>1936</v>
      </c>
      <c r="G10" s="10" t="n">
        <v>8595</v>
      </c>
      <c r="H10" s="10" t="n">
        <v>9108</v>
      </c>
      <c r="I10" s="10" t="n">
        <v>7294</v>
      </c>
      <c r="J10" s="10" t="n">
        <v>2994</v>
      </c>
      <c r="K10" s="10" t="n">
        <v>4300</v>
      </c>
      <c r="L10" s="10" t="n">
        <v>1679</v>
      </c>
      <c r="M10" s="10" t="n">
        <v>394</v>
      </c>
      <c r="N10" s="10" t="n">
        <v>1271</v>
      </c>
      <c r="O10" s="10" t="n">
        <v>3660</v>
      </c>
      <c r="P10" s="10" t="n">
        <v>26872</v>
      </c>
      <c r="Q10" s="10" t="n">
        <v>8185</v>
      </c>
      <c r="R10" s="10" t="n">
        <v>4731</v>
      </c>
      <c r="S10" s="10" t="n">
        <v>13956</v>
      </c>
      <c r="T10" s="10" t="n">
        <v>2181</v>
      </c>
      <c r="U10" s="10" t="n">
        <v>11372</v>
      </c>
      <c r="V10" s="10" t="n">
        <v>6783</v>
      </c>
      <c r="W10" s="10" t="n">
        <v>4711</v>
      </c>
      <c r="X10" s="10" t="n">
        <v>1923</v>
      </c>
      <c r="Y10" s="10" t="n">
        <v>1181</v>
      </c>
      <c r="Z10" s="10" t="n">
        <v>965</v>
      </c>
      <c r="AA10" s="10" t="n">
        <v>971</v>
      </c>
      <c r="AB10" s="10" t="n">
        <v>601</v>
      </c>
      <c r="AC10" s="10" t="n">
        <v>5871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44730</v>
      </c>
      <c r="C11" s="12" t="n">
        <f aca="false">SUM(C5:C10)</f>
        <v>2634</v>
      </c>
      <c r="D11" s="12" t="n">
        <f aca="false">SUM(D5:D10)</f>
        <v>7340</v>
      </c>
      <c r="E11" s="12" t="n">
        <f aca="false">SUM(E5:E10)</f>
        <v>9097</v>
      </c>
      <c r="F11" s="12" t="n">
        <f aca="false">SUM(F5:F10)</f>
        <v>2561</v>
      </c>
      <c r="G11" s="12" t="n">
        <f aca="false">SUM(G5:G10)</f>
        <v>11132</v>
      </c>
      <c r="H11" s="12" t="n">
        <f aca="false">SUM(H5:H10)</f>
        <v>11966</v>
      </c>
      <c r="I11" s="12" t="n">
        <f aca="false">SUM(I5:I10)</f>
        <v>9169</v>
      </c>
      <c r="J11" s="12" t="n">
        <f aca="false">SUM(J5:J10)</f>
        <v>3685</v>
      </c>
      <c r="K11" s="12" t="n">
        <f aca="false">SUM(K5:K10)</f>
        <v>5484</v>
      </c>
      <c r="L11" s="12" t="n">
        <f aca="false">SUM(L5:L10)</f>
        <v>2126</v>
      </c>
      <c r="M11" s="12" t="n">
        <f aca="false">SUM(M5:M10)</f>
        <v>622</v>
      </c>
      <c r="N11" s="12" t="n">
        <f aca="false">SUM(N5:N10)</f>
        <v>1867</v>
      </c>
      <c r="O11" s="12" t="n">
        <f aca="false">SUM(O5:O10)</f>
        <v>4815</v>
      </c>
      <c r="P11" s="12" t="n">
        <f aca="false">SUM(P5:P10)</f>
        <v>34630</v>
      </c>
      <c r="Q11" s="12" t="n">
        <f aca="false">SUM(Q5:Q10)</f>
        <v>10519</v>
      </c>
      <c r="R11" s="12" t="n">
        <f aca="false">SUM(R5:R10)</f>
        <v>6235</v>
      </c>
      <c r="S11" s="12" t="n">
        <f aca="false">SUM(S5:S10)</f>
        <v>17876</v>
      </c>
      <c r="T11" s="12" t="n">
        <f aca="false">SUM(T5:T10)</f>
        <v>2796</v>
      </c>
      <c r="U11" s="12" t="n">
        <f aca="false">SUM(U5:U10)</f>
        <v>14613</v>
      </c>
      <c r="V11" s="12" t="n">
        <f aca="false">SUM(V5:V10)</f>
        <v>8898</v>
      </c>
      <c r="W11" s="12" t="n">
        <f aca="false">SUM(W5:W10)</f>
        <v>6110</v>
      </c>
      <c r="X11" s="12" t="n">
        <f aca="false">SUM(X5:X10)</f>
        <v>2589</v>
      </c>
      <c r="Y11" s="12" t="n">
        <f aca="false">SUM(Y5:Y10)</f>
        <v>1558</v>
      </c>
      <c r="Z11" s="12" t="n">
        <f aca="false">SUM(Z5:Z10)</f>
        <v>1298</v>
      </c>
      <c r="AA11" s="12" t="n">
        <f aca="false">SUM(AA5:AA10)</f>
        <v>1335</v>
      </c>
      <c r="AB11" s="12" t="n">
        <f aca="false">SUM(AB5:AB10)</f>
        <v>778</v>
      </c>
      <c r="AC11" s="12" t="n">
        <f aca="false">SUM(AC5:AC10)</f>
        <v>755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155</v>
      </c>
      <c r="C5" s="10" t="n">
        <v>51</v>
      </c>
      <c r="D5" s="10" t="n">
        <v>152</v>
      </c>
      <c r="E5" s="10" t="n">
        <v>277</v>
      </c>
      <c r="F5" s="10" t="n">
        <v>63</v>
      </c>
      <c r="G5" s="10" t="n">
        <v>267</v>
      </c>
      <c r="H5" s="10" t="n">
        <v>345</v>
      </c>
      <c r="I5" s="10" t="n">
        <v>227</v>
      </c>
      <c r="J5" s="10" t="n">
        <v>81</v>
      </c>
      <c r="K5" s="10" t="n">
        <v>146</v>
      </c>
      <c r="L5" s="10" t="n">
        <v>54</v>
      </c>
      <c r="M5" s="10" t="n">
        <v>35</v>
      </c>
      <c r="N5" s="10" t="n">
        <v>80</v>
      </c>
      <c r="O5" s="10" t="n">
        <v>138</v>
      </c>
      <c r="P5" s="10" t="n">
        <v>829</v>
      </c>
      <c r="Q5" s="10" t="n">
        <v>177</v>
      </c>
      <c r="R5" s="10" t="n">
        <v>157</v>
      </c>
      <c r="S5" s="10" t="n">
        <v>495</v>
      </c>
      <c r="T5" s="10" t="n">
        <v>73</v>
      </c>
      <c r="U5" s="10" t="n">
        <v>346</v>
      </c>
      <c r="V5" s="10" t="n">
        <v>186</v>
      </c>
      <c r="W5" s="10" t="n">
        <v>141</v>
      </c>
      <c r="X5" s="10" t="n">
        <v>99</v>
      </c>
      <c r="Y5" s="10" t="n">
        <v>50</v>
      </c>
      <c r="Z5" s="10" t="n">
        <v>42</v>
      </c>
      <c r="AA5" s="10" t="n">
        <v>48</v>
      </c>
      <c r="AB5" s="10" t="n">
        <v>22</v>
      </c>
      <c r="AC5" s="10" t="n">
        <v>221</v>
      </c>
    </row>
    <row r="6" customFormat="false" ht="14.25" hidden="false" customHeight="true" outlineLevel="0" collapsed="false">
      <c r="A6" s="9" t="s">
        <v>34</v>
      </c>
      <c r="B6" s="10" t="n">
        <v>667</v>
      </c>
      <c r="C6" s="10" t="n">
        <v>34</v>
      </c>
      <c r="D6" s="10" t="n">
        <v>99</v>
      </c>
      <c r="E6" s="10" t="n">
        <v>146</v>
      </c>
      <c r="F6" s="10" t="n">
        <v>29</v>
      </c>
      <c r="G6" s="10" t="n">
        <v>163</v>
      </c>
      <c r="H6" s="10" t="n">
        <v>196</v>
      </c>
      <c r="I6" s="10" t="n">
        <v>90</v>
      </c>
      <c r="J6" s="10" t="n">
        <v>54</v>
      </c>
      <c r="K6" s="10" t="n">
        <v>36</v>
      </c>
      <c r="L6" s="10" t="n">
        <v>22</v>
      </c>
      <c r="M6" s="10" t="n">
        <v>14</v>
      </c>
      <c r="N6" s="10" t="n">
        <v>24</v>
      </c>
      <c r="O6" s="10" t="n">
        <v>60</v>
      </c>
      <c r="P6" s="10" t="n">
        <v>520</v>
      </c>
      <c r="Q6" s="10" t="n">
        <v>121</v>
      </c>
      <c r="R6" s="10" t="n">
        <v>101</v>
      </c>
      <c r="S6" s="10" t="n">
        <v>298</v>
      </c>
      <c r="T6" s="10" t="n">
        <v>49</v>
      </c>
      <c r="U6" s="10" t="n">
        <v>223</v>
      </c>
      <c r="V6" s="10" t="n">
        <v>116</v>
      </c>
      <c r="W6" s="10" t="n">
        <v>94</v>
      </c>
      <c r="X6" s="10" t="n">
        <v>42</v>
      </c>
      <c r="Y6" s="10" t="n">
        <v>25</v>
      </c>
      <c r="Z6" s="10" t="n">
        <v>17</v>
      </c>
      <c r="AA6" s="10" t="n">
        <v>22</v>
      </c>
      <c r="AB6" s="10" t="n">
        <v>12</v>
      </c>
      <c r="AC6" s="10" t="n">
        <v>116</v>
      </c>
    </row>
    <row r="7" customFormat="false" ht="14.25" hidden="false" customHeight="true" outlineLevel="0" collapsed="false">
      <c r="A7" s="9" t="s">
        <v>35</v>
      </c>
      <c r="B7" s="10" t="n">
        <v>4217</v>
      </c>
      <c r="C7" s="10" t="n">
        <v>250</v>
      </c>
      <c r="D7" s="10" t="n">
        <v>590</v>
      </c>
      <c r="E7" s="10" t="n">
        <v>845</v>
      </c>
      <c r="F7" s="10" t="n">
        <v>233</v>
      </c>
      <c r="G7" s="10" t="n">
        <v>1008</v>
      </c>
      <c r="H7" s="10" t="n">
        <v>1291</v>
      </c>
      <c r="I7" s="10" t="n">
        <v>544</v>
      </c>
      <c r="J7" s="10" t="n">
        <v>201</v>
      </c>
      <c r="K7" s="10" t="n">
        <v>343</v>
      </c>
      <c r="L7" s="10" t="n">
        <v>186</v>
      </c>
      <c r="M7" s="10" t="n">
        <v>80</v>
      </c>
      <c r="N7" s="10" t="n">
        <v>315</v>
      </c>
      <c r="O7" s="10" t="n">
        <v>483</v>
      </c>
      <c r="P7" s="10" t="n">
        <v>3057</v>
      </c>
      <c r="Q7" s="10" t="n">
        <v>683</v>
      </c>
      <c r="R7" s="10" t="n">
        <v>686</v>
      </c>
      <c r="S7" s="10" t="n">
        <v>1688</v>
      </c>
      <c r="T7" s="10" t="n">
        <v>282</v>
      </c>
      <c r="U7" s="10" t="n">
        <v>1329</v>
      </c>
      <c r="V7" s="10" t="n">
        <v>666</v>
      </c>
      <c r="W7" s="10" t="n">
        <v>514</v>
      </c>
      <c r="X7" s="10" t="n">
        <v>282</v>
      </c>
      <c r="Y7" s="10" t="n">
        <v>187</v>
      </c>
      <c r="Z7" s="10" t="n">
        <v>150</v>
      </c>
      <c r="AA7" s="10" t="n">
        <v>175</v>
      </c>
      <c r="AB7" s="10" t="n">
        <v>83</v>
      </c>
      <c r="AC7" s="10" t="n">
        <v>831</v>
      </c>
    </row>
    <row r="8" customFormat="false" ht="14.25" hidden="false" customHeight="true" outlineLevel="0" collapsed="false">
      <c r="A8" s="9" t="s">
        <v>36</v>
      </c>
      <c r="B8" s="10" t="n">
        <v>1896</v>
      </c>
      <c r="C8" s="10" t="n">
        <v>120</v>
      </c>
      <c r="D8" s="10" t="n">
        <v>322</v>
      </c>
      <c r="E8" s="10" t="n">
        <v>459</v>
      </c>
      <c r="F8" s="10" t="n">
        <v>96</v>
      </c>
      <c r="G8" s="10" t="n">
        <v>399</v>
      </c>
      <c r="H8" s="10" t="n">
        <v>500</v>
      </c>
      <c r="I8" s="10" t="n">
        <v>378</v>
      </c>
      <c r="J8" s="10" t="n">
        <v>108</v>
      </c>
      <c r="K8" s="10" t="n">
        <v>270</v>
      </c>
      <c r="L8" s="10" t="n">
        <v>95</v>
      </c>
      <c r="M8" s="10" t="n">
        <v>52</v>
      </c>
      <c r="N8" s="10" t="n">
        <v>90</v>
      </c>
      <c r="O8" s="10" t="n">
        <v>267</v>
      </c>
      <c r="P8" s="10" t="n">
        <v>1387</v>
      </c>
      <c r="Q8" s="10" t="n">
        <v>550</v>
      </c>
      <c r="R8" s="10" t="n">
        <v>247</v>
      </c>
      <c r="S8" s="10" t="n">
        <v>590</v>
      </c>
      <c r="T8" s="10" t="n">
        <v>100</v>
      </c>
      <c r="U8" s="10" t="n">
        <v>637</v>
      </c>
      <c r="V8" s="10" t="n">
        <v>275</v>
      </c>
      <c r="W8" s="10" t="n">
        <v>350</v>
      </c>
      <c r="X8" s="10" t="n">
        <v>124</v>
      </c>
      <c r="Y8" s="10" t="n">
        <v>60</v>
      </c>
      <c r="Z8" s="10" t="n">
        <v>61</v>
      </c>
      <c r="AA8" s="10" t="n">
        <v>72</v>
      </c>
      <c r="AB8" s="10" t="n">
        <v>25</v>
      </c>
      <c r="AC8" s="10" t="n">
        <v>292</v>
      </c>
    </row>
    <row r="9" customFormat="false" ht="14.25" hidden="false" customHeight="true" outlineLevel="0" collapsed="false">
      <c r="A9" s="9" t="s">
        <v>37</v>
      </c>
      <c r="B9" s="10" t="n">
        <v>1179</v>
      </c>
      <c r="C9" s="10" t="n">
        <v>63</v>
      </c>
      <c r="D9" s="10" t="n">
        <v>222</v>
      </c>
      <c r="E9" s="10" t="n">
        <v>282</v>
      </c>
      <c r="F9" s="10" t="n">
        <v>52</v>
      </c>
      <c r="G9" s="10" t="n">
        <v>269</v>
      </c>
      <c r="H9" s="10" t="n">
        <v>291</v>
      </c>
      <c r="I9" s="10" t="n">
        <v>295</v>
      </c>
      <c r="J9" s="10" t="n">
        <v>98</v>
      </c>
      <c r="K9" s="10" t="n">
        <v>197</v>
      </c>
      <c r="L9" s="10" t="n">
        <v>61</v>
      </c>
      <c r="M9" s="10" t="n">
        <v>31</v>
      </c>
      <c r="N9" s="10" t="n">
        <v>75</v>
      </c>
      <c r="O9" s="10" t="n">
        <v>210</v>
      </c>
      <c r="P9" s="10" t="n">
        <v>814</v>
      </c>
      <c r="Q9" s="10" t="n">
        <v>273</v>
      </c>
      <c r="R9" s="10" t="n">
        <v>149</v>
      </c>
      <c r="S9" s="10" t="n">
        <v>392</v>
      </c>
      <c r="T9" s="10" t="n">
        <v>49</v>
      </c>
      <c r="U9" s="10" t="n">
        <v>402</v>
      </c>
      <c r="V9" s="10" t="n">
        <v>160</v>
      </c>
      <c r="W9" s="10" t="n">
        <v>185</v>
      </c>
      <c r="X9" s="10" t="n">
        <v>79</v>
      </c>
      <c r="Y9" s="10" t="n">
        <v>34</v>
      </c>
      <c r="Z9" s="10" t="n">
        <v>37</v>
      </c>
      <c r="AA9" s="10" t="n">
        <v>64</v>
      </c>
      <c r="AB9" s="10" t="n">
        <v>27</v>
      </c>
      <c r="AC9" s="10" t="n">
        <v>191</v>
      </c>
    </row>
    <row r="10" customFormat="false" ht="14.25" hidden="false" customHeight="true" outlineLevel="0" collapsed="false">
      <c r="A10" s="9" t="s">
        <v>38</v>
      </c>
      <c r="B10" s="10" t="n">
        <v>29783</v>
      </c>
      <c r="C10" s="10" t="n">
        <v>1488</v>
      </c>
      <c r="D10" s="10" t="n">
        <v>4743</v>
      </c>
      <c r="E10" s="10" t="n">
        <v>6603</v>
      </c>
      <c r="F10" s="10" t="n">
        <v>1463</v>
      </c>
      <c r="G10" s="10" t="n">
        <v>7048</v>
      </c>
      <c r="H10" s="10" t="n">
        <v>8438</v>
      </c>
      <c r="I10" s="10" t="n">
        <v>5993</v>
      </c>
      <c r="J10" s="10" t="n">
        <v>2385</v>
      </c>
      <c r="K10" s="10" t="n">
        <v>3608</v>
      </c>
      <c r="L10" s="10" t="n">
        <v>1584</v>
      </c>
      <c r="M10" s="10" t="n">
        <v>359</v>
      </c>
      <c r="N10" s="10" t="n">
        <v>1226</v>
      </c>
      <c r="O10" s="10" t="n">
        <v>3722</v>
      </c>
      <c r="P10" s="10" t="n">
        <v>22392</v>
      </c>
      <c r="Q10" s="10" t="n">
        <v>5976</v>
      </c>
      <c r="R10" s="10" t="n">
        <v>4129</v>
      </c>
      <c r="S10" s="10" t="n">
        <v>12287</v>
      </c>
      <c r="T10" s="10" t="n">
        <v>2084</v>
      </c>
      <c r="U10" s="10" t="n">
        <v>10160</v>
      </c>
      <c r="V10" s="10" t="n">
        <v>4524</v>
      </c>
      <c r="W10" s="10" t="n">
        <v>3925</v>
      </c>
      <c r="X10" s="10" t="n">
        <v>1842</v>
      </c>
      <c r="Y10" s="10" t="n">
        <v>1143</v>
      </c>
      <c r="Z10" s="10" t="n">
        <v>854</v>
      </c>
      <c r="AA10" s="10" t="n">
        <v>969</v>
      </c>
      <c r="AB10" s="10" t="n">
        <v>619</v>
      </c>
      <c r="AC10" s="10" t="n">
        <v>5747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8897</v>
      </c>
      <c r="C11" s="12" t="n">
        <f aca="false">SUM(C5:C10)</f>
        <v>2006</v>
      </c>
      <c r="D11" s="12" t="n">
        <f aca="false">SUM(D5:D10)</f>
        <v>6128</v>
      </c>
      <c r="E11" s="12" t="n">
        <f aca="false">SUM(E5:E10)</f>
        <v>8612</v>
      </c>
      <c r="F11" s="12" t="n">
        <f aca="false">SUM(F5:F10)</f>
        <v>1936</v>
      </c>
      <c r="G11" s="12" t="n">
        <f aca="false">SUM(G5:G10)</f>
        <v>9154</v>
      </c>
      <c r="H11" s="12" t="n">
        <f aca="false">SUM(H5:H10)</f>
        <v>11061</v>
      </c>
      <c r="I11" s="12" t="n">
        <f aca="false">SUM(I5:I10)</f>
        <v>7527</v>
      </c>
      <c r="J11" s="12" t="n">
        <f aca="false">SUM(J5:J10)</f>
        <v>2927</v>
      </c>
      <c r="K11" s="12" t="n">
        <f aca="false">SUM(K5:K10)</f>
        <v>4600</v>
      </c>
      <c r="L11" s="12" t="n">
        <f aca="false">SUM(L5:L10)</f>
        <v>2002</v>
      </c>
      <c r="M11" s="12" t="n">
        <f aca="false">SUM(M5:M10)</f>
        <v>571</v>
      </c>
      <c r="N11" s="12" t="n">
        <f aca="false">SUM(N5:N10)</f>
        <v>1810</v>
      </c>
      <c r="O11" s="12" t="n">
        <f aca="false">SUM(O5:O10)</f>
        <v>4880</v>
      </c>
      <c r="P11" s="12" t="n">
        <f aca="false">SUM(P5:P10)</f>
        <v>28999</v>
      </c>
      <c r="Q11" s="12" t="n">
        <f aca="false">SUM(Q5:Q10)</f>
        <v>7780</v>
      </c>
      <c r="R11" s="12" t="n">
        <f aca="false">SUM(R5:R10)</f>
        <v>5469</v>
      </c>
      <c r="S11" s="12" t="n">
        <f aca="false">SUM(S5:S10)</f>
        <v>15750</v>
      </c>
      <c r="T11" s="12" t="n">
        <f aca="false">SUM(T5:T10)</f>
        <v>2637</v>
      </c>
      <c r="U11" s="12" t="n">
        <f aca="false">SUM(U5:U10)</f>
        <v>13097</v>
      </c>
      <c r="V11" s="12" t="n">
        <f aca="false">SUM(V5:V10)</f>
        <v>5927</v>
      </c>
      <c r="W11" s="12" t="n">
        <f aca="false">SUM(W5:W10)</f>
        <v>5209</v>
      </c>
      <c r="X11" s="12" t="n">
        <f aca="false">SUM(X5:X10)</f>
        <v>2468</v>
      </c>
      <c r="Y11" s="12" t="n">
        <f aca="false">SUM(Y5:Y10)</f>
        <v>1499</v>
      </c>
      <c r="Z11" s="12" t="n">
        <f aca="false">SUM(Z5:Z10)</f>
        <v>1161</v>
      </c>
      <c r="AA11" s="12" t="n">
        <f aca="false">SUM(AA5:AA10)</f>
        <v>1350</v>
      </c>
      <c r="AB11" s="12" t="n">
        <f aca="false">SUM(AB5:AB10)</f>
        <v>788</v>
      </c>
      <c r="AC11" s="12" t="n">
        <f aca="false">SUM(AC5:AC10)</f>
        <v>739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134</v>
      </c>
      <c r="C5" s="10" t="n">
        <v>54</v>
      </c>
      <c r="D5" s="10" t="n">
        <v>158</v>
      </c>
      <c r="E5" s="10" t="n">
        <v>276</v>
      </c>
      <c r="F5" s="10" t="n">
        <v>47</v>
      </c>
      <c r="G5" s="10" t="n">
        <v>255</v>
      </c>
      <c r="H5" s="10" t="n">
        <v>344</v>
      </c>
      <c r="I5" s="10" t="n">
        <v>212</v>
      </c>
      <c r="J5" s="10" t="n">
        <v>73</v>
      </c>
      <c r="K5" s="10" t="n">
        <v>139</v>
      </c>
      <c r="L5" s="10" t="n">
        <v>55</v>
      </c>
      <c r="M5" s="10" t="n">
        <v>35</v>
      </c>
      <c r="N5" s="10" t="n">
        <v>81</v>
      </c>
      <c r="O5" s="10" t="n">
        <v>137</v>
      </c>
      <c r="P5" s="10" t="n">
        <v>807</v>
      </c>
      <c r="Q5" s="10" t="n">
        <v>162</v>
      </c>
      <c r="R5" s="10" t="n">
        <v>154</v>
      </c>
      <c r="S5" s="10" t="n">
        <v>491</v>
      </c>
      <c r="T5" s="10" t="n">
        <v>74</v>
      </c>
      <c r="U5" s="10" t="n">
        <v>351</v>
      </c>
      <c r="V5" s="10" t="n">
        <v>198</v>
      </c>
      <c r="W5" s="10" t="n">
        <v>113</v>
      </c>
      <c r="X5" s="10" t="n">
        <v>91</v>
      </c>
      <c r="Y5" s="10" t="n">
        <v>54</v>
      </c>
      <c r="Z5" s="10" t="n">
        <v>43</v>
      </c>
      <c r="AA5" s="10" t="n">
        <v>37</v>
      </c>
      <c r="AB5" s="10" t="n">
        <v>24</v>
      </c>
      <c r="AC5" s="10" t="n">
        <v>223</v>
      </c>
    </row>
    <row r="6" customFormat="false" ht="14.25" hidden="false" customHeight="true" outlineLevel="0" collapsed="false">
      <c r="A6" s="9" t="s">
        <v>34</v>
      </c>
      <c r="B6" s="10" t="n">
        <v>611</v>
      </c>
      <c r="C6" s="10" t="n">
        <v>30</v>
      </c>
      <c r="D6" s="10" t="n">
        <v>83</v>
      </c>
      <c r="E6" s="10" t="n">
        <v>152</v>
      </c>
      <c r="F6" s="10" t="n">
        <v>18</v>
      </c>
      <c r="G6" s="10" t="n">
        <v>145</v>
      </c>
      <c r="H6" s="10" t="n">
        <v>183</v>
      </c>
      <c r="I6" s="10" t="n">
        <v>79</v>
      </c>
      <c r="J6" s="10" t="n">
        <v>52</v>
      </c>
      <c r="K6" s="10" t="n">
        <v>27</v>
      </c>
      <c r="L6" s="10" t="n">
        <v>19</v>
      </c>
      <c r="M6" s="10" t="n">
        <v>11</v>
      </c>
      <c r="N6" s="10" t="n">
        <v>26</v>
      </c>
      <c r="O6" s="10" t="n">
        <v>66</v>
      </c>
      <c r="P6" s="10" t="n">
        <v>465</v>
      </c>
      <c r="Q6" s="10" t="n">
        <v>101</v>
      </c>
      <c r="R6" s="10" t="n">
        <v>87</v>
      </c>
      <c r="S6" s="10" t="n">
        <v>277</v>
      </c>
      <c r="T6" s="10" t="n">
        <v>43</v>
      </c>
      <c r="U6" s="10" t="n">
        <v>194</v>
      </c>
      <c r="V6" s="10" t="n">
        <v>106</v>
      </c>
      <c r="W6" s="10" t="n">
        <v>69</v>
      </c>
      <c r="X6" s="10" t="n">
        <v>53</v>
      </c>
      <c r="Y6" s="10" t="n">
        <v>27</v>
      </c>
      <c r="Z6" s="10" t="n">
        <v>20</v>
      </c>
      <c r="AA6" s="10" t="n">
        <v>19</v>
      </c>
      <c r="AB6" s="10" t="n">
        <v>8</v>
      </c>
      <c r="AC6" s="10" t="n">
        <v>115</v>
      </c>
    </row>
    <row r="7" customFormat="false" ht="14.25" hidden="false" customHeight="true" outlineLevel="0" collapsed="false">
      <c r="A7" s="9" t="s">
        <v>35</v>
      </c>
      <c r="B7" s="10" t="n">
        <v>4061</v>
      </c>
      <c r="C7" s="10" t="n">
        <v>225</v>
      </c>
      <c r="D7" s="10" t="n">
        <v>567</v>
      </c>
      <c r="E7" s="10" t="n">
        <v>855</v>
      </c>
      <c r="F7" s="10" t="n">
        <v>197</v>
      </c>
      <c r="G7" s="10" t="n">
        <v>963</v>
      </c>
      <c r="H7" s="10" t="n">
        <v>1254</v>
      </c>
      <c r="I7" s="10" t="n">
        <v>519</v>
      </c>
      <c r="J7" s="10" t="n">
        <v>198</v>
      </c>
      <c r="K7" s="10" t="n">
        <v>321</v>
      </c>
      <c r="L7" s="10" t="n">
        <v>188</v>
      </c>
      <c r="M7" s="10" t="n">
        <v>74</v>
      </c>
      <c r="N7" s="10" t="n">
        <v>306</v>
      </c>
      <c r="O7" s="10" t="n">
        <v>487</v>
      </c>
      <c r="P7" s="10" t="n">
        <v>2905</v>
      </c>
      <c r="Q7" s="10" t="n">
        <v>592</v>
      </c>
      <c r="R7" s="10" t="n">
        <v>625</v>
      </c>
      <c r="S7" s="10" t="n">
        <v>1688</v>
      </c>
      <c r="T7" s="10" t="n">
        <v>289</v>
      </c>
      <c r="U7" s="10" t="n">
        <v>1198</v>
      </c>
      <c r="V7" s="10" t="n">
        <v>736</v>
      </c>
      <c r="W7" s="10" t="n">
        <v>396</v>
      </c>
      <c r="X7" s="10" t="n">
        <v>317</v>
      </c>
      <c r="Y7" s="10" t="n">
        <v>179</v>
      </c>
      <c r="Z7" s="10" t="n">
        <v>162</v>
      </c>
      <c r="AA7" s="10" t="n">
        <v>165</v>
      </c>
      <c r="AB7" s="10" t="n">
        <v>96</v>
      </c>
      <c r="AC7" s="10" t="n">
        <v>812</v>
      </c>
    </row>
    <row r="8" customFormat="false" ht="14.25" hidden="false" customHeight="true" outlineLevel="0" collapsed="false">
      <c r="A8" s="9" t="s">
        <v>36</v>
      </c>
      <c r="B8" s="10" t="n">
        <v>1715</v>
      </c>
      <c r="C8" s="10" t="n">
        <v>88</v>
      </c>
      <c r="D8" s="10" t="n">
        <v>281</v>
      </c>
      <c r="E8" s="10" t="n">
        <v>442</v>
      </c>
      <c r="F8" s="10" t="n">
        <v>65</v>
      </c>
      <c r="G8" s="10" t="n">
        <v>334</v>
      </c>
      <c r="H8" s="10" t="n">
        <v>505</v>
      </c>
      <c r="I8" s="10" t="n">
        <v>330</v>
      </c>
      <c r="J8" s="10" t="n">
        <v>111</v>
      </c>
      <c r="K8" s="10" t="n">
        <v>219</v>
      </c>
      <c r="L8" s="10" t="n">
        <v>87</v>
      </c>
      <c r="M8" s="10" t="n">
        <v>51</v>
      </c>
      <c r="N8" s="10" t="n">
        <v>86</v>
      </c>
      <c r="O8" s="10" t="n">
        <v>244</v>
      </c>
      <c r="P8" s="10" t="n">
        <v>1246</v>
      </c>
      <c r="Q8" s="10" t="n">
        <v>462</v>
      </c>
      <c r="R8" s="10" t="n">
        <v>227</v>
      </c>
      <c r="S8" s="10" t="n">
        <v>557</v>
      </c>
      <c r="T8" s="10" t="n">
        <v>88</v>
      </c>
      <c r="U8" s="10" t="n">
        <v>580</v>
      </c>
      <c r="V8" s="10" t="n">
        <v>232</v>
      </c>
      <c r="W8" s="10" t="n">
        <v>230</v>
      </c>
      <c r="X8" s="10" t="n">
        <v>157</v>
      </c>
      <c r="Y8" s="10" t="n">
        <v>65</v>
      </c>
      <c r="Z8" s="10" t="n">
        <v>55</v>
      </c>
      <c r="AA8" s="10" t="n">
        <v>75</v>
      </c>
      <c r="AB8" s="10" t="n">
        <v>34</v>
      </c>
      <c r="AC8" s="10" t="n">
        <v>287</v>
      </c>
    </row>
    <row r="9" customFormat="false" ht="14.25" hidden="false" customHeight="true" outlineLevel="0" collapsed="false">
      <c r="A9" s="9" t="s">
        <v>37</v>
      </c>
      <c r="B9" s="10" t="n">
        <v>1079</v>
      </c>
      <c r="C9" s="10" t="n">
        <v>56</v>
      </c>
      <c r="D9" s="10" t="n">
        <v>194</v>
      </c>
      <c r="E9" s="10" t="n">
        <v>285</v>
      </c>
      <c r="F9" s="10" t="n">
        <v>44</v>
      </c>
      <c r="G9" s="10" t="n">
        <v>229</v>
      </c>
      <c r="H9" s="10" t="n">
        <v>271</v>
      </c>
      <c r="I9" s="10" t="n">
        <v>255</v>
      </c>
      <c r="J9" s="10" t="n">
        <v>77</v>
      </c>
      <c r="K9" s="10" t="n">
        <v>178</v>
      </c>
      <c r="L9" s="10" t="n">
        <v>61</v>
      </c>
      <c r="M9" s="10" t="n">
        <v>30</v>
      </c>
      <c r="N9" s="10" t="n">
        <v>68</v>
      </c>
      <c r="O9" s="10" t="n">
        <v>208</v>
      </c>
      <c r="P9" s="10" t="n">
        <v>726</v>
      </c>
      <c r="Q9" s="10" t="n">
        <v>222</v>
      </c>
      <c r="R9" s="10" t="n">
        <v>136</v>
      </c>
      <c r="S9" s="10" t="n">
        <v>368</v>
      </c>
      <c r="T9" s="10" t="n">
        <v>47</v>
      </c>
      <c r="U9" s="10" t="n">
        <v>372</v>
      </c>
      <c r="V9" s="10" t="n">
        <v>162</v>
      </c>
      <c r="W9" s="10" t="n">
        <v>127</v>
      </c>
      <c r="X9" s="10" t="n">
        <v>83</v>
      </c>
      <c r="Y9" s="10" t="n">
        <v>43</v>
      </c>
      <c r="Z9" s="10" t="n">
        <v>29</v>
      </c>
      <c r="AA9" s="10" t="n">
        <v>54</v>
      </c>
      <c r="AB9" s="10" t="n">
        <v>23</v>
      </c>
      <c r="AC9" s="10" t="n">
        <v>186</v>
      </c>
    </row>
    <row r="10" customFormat="false" ht="14.25" hidden="false" customHeight="true" outlineLevel="0" collapsed="false">
      <c r="A10" s="9" t="s">
        <v>38</v>
      </c>
      <c r="B10" s="10" t="n">
        <v>27772</v>
      </c>
      <c r="C10" s="10" t="n">
        <v>1295</v>
      </c>
      <c r="D10" s="10" t="n">
        <v>4356</v>
      </c>
      <c r="E10" s="10" t="n">
        <v>6523</v>
      </c>
      <c r="F10" s="10" t="n">
        <v>1210</v>
      </c>
      <c r="G10" s="10" t="n">
        <v>6367</v>
      </c>
      <c r="H10" s="10" t="n">
        <v>8021</v>
      </c>
      <c r="I10" s="10" t="n">
        <v>5528</v>
      </c>
      <c r="J10" s="10" t="n">
        <v>2283</v>
      </c>
      <c r="K10" s="10" t="n">
        <v>3245</v>
      </c>
      <c r="L10" s="10" t="n">
        <v>1502</v>
      </c>
      <c r="M10" s="10" t="n">
        <v>327</v>
      </c>
      <c r="N10" s="10" t="n">
        <v>1199</v>
      </c>
      <c r="O10" s="10" t="n">
        <v>3801</v>
      </c>
      <c r="P10" s="10" t="n">
        <v>20416</v>
      </c>
      <c r="Q10" s="10" t="n">
        <v>5099</v>
      </c>
      <c r="R10" s="10" t="n">
        <v>3818</v>
      </c>
      <c r="S10" s="10" t="n">
        <v>11499</v>
      </c>
      <c r="T10" s="10" t="n">
        <v>2029</v>
      </c>
      <c r="U10" s="10" t="n">
        <v>9559</v>
      </c>
      <c r="V10" s="10" t="n">
        <v>4212</v>
      </c>
      <c r="W10" s="10" t="n">
        <v>2747</v>
      </c>
      <c r="X10" s="10" t="n">
        <v>2044</v>
      </c>
      <c r="Y10" s="10" t="n">
        <v>1149</v>
      </c>
      <c r="Z10" s="10" t="n">
        <v>866</v>
      </c>
      <c r="AA10" s="10" t="n">
        <v>855</v>
      </c>
      <c r="AB10" s="10" t="n">
        <v>633</v>
      </c>
      <c r="AC10" s="10" t="n">
        <v>5707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6372</v>
      </c>
      <c r="C11" s="12" t="n">
        <f aca="false">SUM(C5:C10)</f>
        <v>1748</v>
      </c>
      <c r="D11" s="12" t="n">
        <f aca="false">SUM(D5:D10)</f>
        <v>5639</v>
      </c>
      <c r="E11" s="12" t="n">
        <f aca="false">SUM(E5:E10)</f>
        <v>8533</v>
      </c>
      <c r="F11" s="12" t="n">
        <f aca="false">SUM(F5:F10)</f>
        <v>1581</v>
      </c>
      <c r="G11" s="12" t="n">
        <f aca="false">SUM(G5:G10)</f>
        <v>8293</v>
      </c>
      <c r="H11" s="12" t="n">
        <f aca="false">SUM(H5:H10)</f>
        <v>10578</v>
      </c>
      <c r="I11" s="12" t="n">
        <f aca="false">SUM(I5:I10)</f>
        <v>6923</v>
      </c>
      <c r="J11" s="12" t="n">
        <f aca="false">SUM(J5:J10)</f>
        <v>2794</v>
      </c>
      <c r="K11" s="12" t="n">
        <f aca="false">SUM(K5:K10)</f>
        <v>4129</v>
      </c>
      <c r="L11" s="12" t="n">
        <f aca="false">SUM(L5:L10)</f>
        <v>1912</v>
      </c>
      <c r="M11" s="12" t="n">
        <f aca="false">SUM(M5:M10)</f>
        <v>528</v>
      </c>
      <c r="N11" s="12" t="n">
        <f aca="false">SUM(N5:N10)</f>
        <v>1766</v>
      </c>
      <c r="O11" s="12" t="n">
        <f aca="false">SUM(O5:O10)</f>
        <v>4943</v>
      </c>
      <c r="P11" s="12" t="n">
        <f aca="false">SUM(P5:P10)</f>
        <v>26565</v>
      </c>
      <c r="Q11" s="12" t="n">
        <f aca="false">SUM(Q5:Q10)</f>
        <v>6638</v>
      </c>
      <c r="R11" s="12" t="n">
        <f aca="false">SUM(R5:R10)</f>
        <v>5047</v>
      </c>
      <c r="S11" s="12" t="n">
        <f aca="false">SUM(S5:S10)</f>
        <v>14880</v>
      </c>
      <c r="T11" s="12" t="n">
        <f aca="false">SUM(T5:T10)</f>
        <v>2570</v>
      </c>
      <c r="U11" s="12" t="n">
        <f aca="false">SUM(U5:U10)</f>
        <v>12254</v>
      </c>
      <c r="V11" s="12" t="n">
        <f aca="false">SUM(V5:V10)</f>
        <v>5646</v>
      </c>
      <c r="W11" s="12" t="n">
        <f aca="false">SUM(W5:W10)</f>
        <v>3682</v>
      </c>
      <c r="X11" s="12" t="n">
        <f aca="false">SUM(X5:X10)</f>
        <v>2745</v>
      </c>
      <c r="Y11" s="12" t="n">
        <f aca="false">SUM(Y5:Y10)</f>
        <v>1517</v>
      </c>
      <c r="Z11" s="12" t="n">
        <f aca="false">SUM(Z5:Z10)</f>
        <v>1175</v>
      </c>
      <c r="AA11" s="12" t="n">
        <f aca="false">SUM(AA5:AA10)</f>
        <v>1205</v>
      </c>
      <c r="AB11" s="12" t="n">
        <f aca="false">SUM(AB5:AB10)</f>
        <v>818</v>
      </c>
      <c r="AC11" s="12" t="n">
        <f aca="false">SUM(AC5:AC10)</f>
        <v>733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206</v>
      </c>
      <c r="C5" s="10" t="n">
        <v>51</v>
      </c>
      <c r="D5" s="10" t="n">
        <v>177</v>
      </c>
      <c r="E5" s="10" t="n">
        <v>284</v>
      </c>
      <c r="F5" s="10" t="n">
        <v>46</v>
      </c>
      <c r="G5" s="10" t="n">
        <v>295</v>
      </c>
      <c r="H5" s="10" t="n">
        <v>353</v>
      </c>
      <c r="I5" s="10" t="n">
        <v>220</v>
      </c>
      <c r="J5" s="10" t="n">
        <v>81</v>
      </c>
      <c r="K5" s="10" t="n">
        <v>139</v>
      </c>
      <c r="L5" s="10" t="n">
        <v>56</v>
      </c>
      <c r="M5" s="10" t="n">
        <v>40</v>
      </c>
      <c r="N5" s="10" t="n">
        <v>81</v>
      </c>
      <c r="O5" s="10" t="n">
        <v>144</v>
      </c>
      <c r="P5" s="10" t="n">
        <v>863</v>
      </c>
      <c r="Q5" s="10" t="n">
        <v>158</v>
      </c>
      <c r="R5" s="10" t="n">
        <v>164</v>
      </c>
      <c r="S5" s="10" t="n">
        <v>541</v>
      </c>
      <c r="T5" s="10" t="n">
        <v>78</v>
      </c>
      <c r="U5" s="10" t="n">
        <v>440</v>
      </c>
      <c r="V5" s="10" t="n">
        <v>157</v>
      </c>
      <c r="W5" s="10" t="n">
        <v>132</v>
      </c>
      <c r="X5" s="10" t="n">
        <v>77</v>
      </c>
      <c r="Y5" s="10" t="n">
        <v>67</v>
      </c>
      <c r="Z5" s="10" t="n">
        <v>45</v>
      </c>
      <c r="AA5" s="10" t="n">
        <v>31</v>
      </c>
      <c r="AB5" s="10" t="n">
        <v>38</v>
      </c>
      <c r="AC5" s="10" t="n">
        <v>219</v>
      </c>
    </row>
    <row r="6" customFormat="false" ht="14.25" hidden="false" customHeight="true" outlineLevel="0" collapsed="false">
      <c r="A6" s="9" t="s">
        <v>34</v>
      </c>
      <c r="B6" s="10" t="n">
        <v>650</v>
      </c>
      <c r="C6" s="10" t="n">
        <v>37</v>
      </c>
      <c r="D6" s="10" t="n">
        <v>92</v>
      </c>
      <c r="E6" s="10" t="n">
        <v>149</v>
      </c>
      <c r="F6" s="10" t="n">
        <v>21</v>
      </c>
      <c r="G6" s="10" t="n">
        <v>157</v>
      </c>
      <c r="H6" s="10" t="n">
        <v>194</v>
      </c>
      <c r="I6" s="10" t="n">
        <v>75</v>
      </c>
      <c r="J6" s="10" t="n">
        <v>56</v>
      </c>
      <c r="K6" s="10" t="n">
        <v>19</v>
      </c>
      <c r="L6" s="10" t="n">
        <v>22</v>
      </c>
      <c r="M6" s="10" t="n">
        <v>13</v>
      </c>
      <c r="N6" s="10" t="n">
        <v>28</v>
      </c>
      <c r="O6" s="10" t="n">
        <v>75</v>
      </c>
      <c r="P6" s="10" t="n">
        <v>492</v>
      </c>
      <c r="Q6" s="10" t="n">
        <v>90</v>
      </c>
      <c r="R6" s="10" t="n">
        <v>96</v>
      </c>
      <c r="S6" s="10" t="n">
        <v>306</v>
      </c>
      <c r="T6" s="10" t="n">
        <v>42</v>
      </c>
      <c r="U6" s="10" t="n">
        <v>248</v>
      </c>
      <c r="V6" s="10" t="n">
        <v>88</v>
      </c>
      <c r="W6" s="10" t="n">
        <v>72</v>
      </c>
      <c r="X6" s="10" t="n">
        <v>45</v>
      </c>
      <c r="Y6" s="10" t="n">
        <v>34</v>
      </c>
      <c r="Z6" s="10" t="n">
        <v>22</v>
      </c>
      <c r="AA6" s="10" t="n">
        <v>15</v>
      </c>
      <c r="AB6" s="10" t="n">
        <v>15</v>
      </c>
      <c r="AC6" s="10" t="n">
        <v>111</v>
      </c>
    </row>
    <row r="7" customFormat="false" ht="14.25" hidden="false" customHeight="true" outlineLevel="0" collapsed="false">
      <c r="A7" s="9" t="s">
        <v>35</v>
      </c>
      <c r="B7" s="10" t="n">
        <v>4200</v>
      </c>
      <c r="C7" s="10" t="n">
        <v>242</v>
      </c>
      <c r="D7" s="10" t="n">
        <v>634</v>
      </c>
      <c r="E7" s="10" t="n">
        <v>870</v>
      </c>
      <c r="F7" s="10" t="n">
        <v>179</v>
      </c>
      <c r="G7" s="10" t="n">
        <v>1028</v>
      </c>
      <c r="H7" s="10" t="n">
        <v>1247</v>
      </c>
      <c r="I7" s="10" t="n">
        <v>494</v>
      </c>
      <c r="J7" s="10" t="n">
        <v>192</v>
      </c>
      <c r="K7" s="10" t="n">
        <v>302</v>
      </c>
      <c r="L7" s="10" t="n">
        <v>197</v>
      </c>
      <c r="M7" s="10" t="n">
        <v>77</v>
      </c>
      <c r="N7" s="10" t="n">
        <v>314</v>
      </c>
      <c r="O7" s="10" t="n">
        <v>520</v>
      </c>
      <c r="P7" s="10" t="n">
        <v>3012</v>
      </c>
      <c r="Q7" s="10" t="n">
        <v>578</v>
      </c>
      <c r="R7" s="10" t="n">
        <v>652</v>
      </c>
      <c r="S7" s="10" t="n">
        <v>1782</v>
      </c>
      <c r="T7" s="10" t="n">
        <v>277</v>
      </c>
      <c r="U7" s="10" t="n">
        <v>1447</v>
      </c>
      <c r="V7" s="10" t="n">
        <v>619</v>
      </c>
      <c r="W7" s="10" t="n">
        <v>432</v>
      </c>
      <c r="X7" s="10" t="n">
        <v>282</v>
      </c>
      <c r="Y7" s="10" t="n">
        <v>212</v>
      </c>
      <c r="Z7" s="10" t="n">
        <v>139</v>
      </c>
      <c r="AA7" s="10" t="n">
        <v>128</v>
      </c>
      <c r="AB7" s="10" t="n">
        <v>136</v>
      </c>
      <c r="AC7" s="10" t="n">
        <v>805</v>
      </c>
    </row>
    <row r="8" customFormat="false" ht="14.25" hidden="false" customHeight="true" outlineLevel="0" collapsed="false">
      <c r="A8" s="9" t="s">
        <v>36</v>
      </c>
      <c r="B8" s="10" t="n">
        <v>1742</v>
      </c>
      <c r="C8" s="10" t="n">
        <v>76</v>
      </c>
      <c r="D8" s="10" t="n">
        <v>312</v>
      </c>
      <c r="E8" s="10" t="n">
        <v>457</v>
      </c>
      <c r="F8" s="10" t="n">
        <v>63</v>
      </c>
      <c r="G8" s="10" t="n">
        <v>365</v>
      </c>
      <c r="H8" s="10" t="n">
        <v>469</v>
      </c>
      <c r="I8" s="10" t="n">
        <v>352</v>
      </c>
      <c r="J8" s="10" t="n">
        <v>114</v>
      </c>
      <c r="K8" s="10" t="n">
        <v>238</v>
      </c>
      <c r="L8" s="10" t="n">
        <v>81</v>
      </c>
      <c r="M8" s="10" t="n">
        <v>53</v>
      </c>
      <c r="N8" s="10" t="n">
        <v>90</v>
      </c>
      <c r="O8" s="10" t="n">
        <v>280</v>
      </c>
      <c r="P8" s="10" t="n">
        <v>1234</v>
      </c>
      <c r="Q8" s="10" t="n">
        <v>409</v>
      </c>
      <c r="R8" s="10" t="n">
        <v>230</v>
      </c>
      <c r="S8" s="10" t="n">
        <v>595</v>
      </c>
      <c r="T8" s="10" t="n">
        <v>85</v>
      </c>
      <c r="U8" s="10" t="n">
        <v>681</v>
      </c>
      <c r="V8" s="10" t="n">
        <v>217</v>
      </c>
      <c r="W8" s="10" t="n">
        <v>171</v>
      </c>
      <c r="X8" s="10" t="n">
        <v>163</v>
      </c>
      <c r="Y8" s="10" t="n">
        <v>78</v>
      </c>
      <c r="Z8" s="10" t="n">
        <v>46</v>
      </c>
      <c r="AA8" s="10" t="n">
        <v>56</v>
      </c>
      <c r="AB8" s="10" t="n">
        <v>53</v>
      </c>
      <c r="AC8" s="10" t="n">
        <v>277</v>
      </c>
    </row>
    <row r="9" customFormat="false" ht="14.25" hidden="false" customHeight="true" outlineLevel="0" collapsed="false">
      <c r="A9" s="9" t="s">
        <v>37</v>
      </c>
      <c r="B9" s="10" t="n">
        <v>1074</v>
      </c>
      <c r="C9" s="10" t="n">
        <v>48</v>
      </c>
      <c r="D9" s="10" t="n">
        <v>197</v>
      </c>
      <c r="E9" s="10" t="n">
        <v>292</v>
      </c>
      <c r="F9" s="10" t="n">
        <v>41</v>
      </c>
      <c r="G9" s="10" t="n">
        <v>231</v>
      </c>
      <c r="H9" s="10" t="n">
        <v>265</v>
      </c>
      <c r="I9" s="10" t="n">
        <v>236</v>
      </c>
      <c r="J9" s="10" t="n">
        <v>75</v>
      </c>
      <c r="K9" s="10" t="n">
        <v>161</v>
      </c>
      <c r="L9" s="10" t="n">
        <v>65</v>
      </c>
      <c r="M9" s="10" t="n">
        <v>24</v>
      </c>
      <c r="N9" s="10" t="n">
        <v>69</v>
      </c>
      <c r="O9" s="10" t="n">
        <v>223</v>
      </c>
      <c r="P9" s="10" t="n">
        <v>719</v>
      </c>
      <c r="Q9" s="10" t="n">
        <v>208</v>
      </c>
      <c r="R9" s="10" t="n">
        <v>134</v>
      </c>
      <c r="S9" s="10" t="n">
        <v>377</v>
      </c>
      <c r="T9" s="10" t="n">
        <v>39</v>
      </c>
      <c r="U9" s="10" t="n">
        <v>394</v>
      </c>
      <c r="V9" s="10" t="n">
        <v>150</v>
      </c>
      <c r="W9" s="10" t="n">
        <v>111</v>
      </c>
      <c r="X9" s="10" t="n">
        <v>84</v>
      </c>
      <c r="Y9" s="10" t="n">
        <v>56</v>
      </c>
      <c r="Z9" s="10" t="n">
        <v>21</v>
      </c>
      <c r="AA9" s="10" t="n">
        <v>35</v>
      </c>
      <c r="AB9" s="10" t="n">
        <v>40</v>
      </c>
      <c r="AC9" s="10" t="n">
        <v>183</v>
      </c>
    </row>
    <row r="10" customFormat="false" ht="14.25" hidden="false" customHeight="true" outlineLevel="0" collapsed="false">
      <c r="A10" s="9" t="s">
        <v>38</v>
      </c>
      <c r="B10" s="10" t="n">
        <v>28633</v>
      </c>
      <c r="C10" s="10" t="n">
        <v>1307</v>
      </c>
      <c r="D10" s="10" t="n">
        <v>4785</v>
      </c>
      <c r="E10" s="10" t="n">
        <v>6833</v>
      </c>
      <c r="F10" s="10" t="n">
        <v>1157</v>
      </c>
      <c r="G10" s="10" t="n">
        <v>6510</v>
      </c>
      <c r="H10" s="10" t="n">
        <v>8041</v>
      </c>
      <c r="I10" s="10" t="n">
        <v>5662</v>
      </c>
      <c r="J10" s="10" t="n">
        <v>2406</v>
      </c>
      <c r="K10" s="10" t="n">
        <v>3256</v>
      </c>
      <c r="L10" s="10" t="n">
        <v>1537</v>
      </c>
      <c r="M10" s="10" t="n">
        <v>319</v>
      </c>
      <c r="N10" s="10" t="n">
        <v>1274</v>
      </c>
      <c r="O10" s="10" t="n">
        <v>4261</v>
      </c>
      <c r="P10" s="10" t="n">
        <v>20760</v>
      </c>
      <c r="Q10" s="10" t="n">
        <v>4990</v>
      </c>
      <c r="R10" s="10" t="n">
        <v>3794</v>
      </c>
      <c r="S10" s="10" t="n">
        <v>11976</v>
      </c>
      <c r="T10" s="10" t="n">
        <v>2019</v>
      </c>
      <c r="U10" s="10" t="n">
        <v>11101</v>
      </c>
      <c r="V10" s="10" t="n">
        <v>3831</v>
      </c>
      <c r="W10" s="10" t="n">
        <v>2604</v>
      </c>
      <c r="X10" s="10" t="n">
        <v>1926</v>
      </c>
      <c r="Y10" s="10" t="n">
        <v>1308</v>
      </c>
      <c r="Z10" s="10" t="n">
        <v>782</v>
      </c>
      <c r="AA10" s="10" t="n">
        <v>703</v>
      </c>
      <c r="AB10" s="10" t="n">
        <v>744</v>
      </c>
      <c r="AC10" s="10" t="n">
        <v>5634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7505</v>
      </c>
      <c r="C11" s="12" t="n">
        <f aca="false">SUM(C5:C10)</f>
        <v>1761</v>
      </c>
      <c r="D11" s="12" t="n">
        <f aca="false">SUM(D5:D10)</f>
        <v>6197</v>
      </c>
      <c r="E11" s="12" t="n">
        <f aca="false">SUM(E5:E10)</f>
        <v>8885</v>
      </c>
      <c r="F11" s="12" t="n">
        <f aca="false">SUM(F5:F10)</f>
        <v>1507</v>
      </c>
      <c r="G11" s="12" t="n">
        <f aca="false">SUM(G5:G10)</f>
        <v>8586</v>
      </c>
      <c r="H11" s="12" t="n">
        <f aca="false">SUM(H5:H10)</f>
        <v>10569</v>
      </c>
      <c r="I11" s="12" t="n">
        <f aca="false">SUM(I5:I10)</f>
        <v>7039</v>
      </c>
      <c r="J11" s="12" t="n">
        <f aca="false">SUM(J5:J10)</f>
        <v>2924</v>
      </c>
      <c r="K11" s="12" t="n">
        <f aca="false">SUM(K5:K10)</f>
        <v>4115</v>
      </c>
      <c r="L11" s="12" t="n">
        <f aca="false">SUM(L5:L10)</f>
        <v>1958</v>
      </c>
      <c r="M11" s="12" t="n">
        <f aca="false">SUM(M5:M10)</f>
        <v>526</v>
      </c>
      <c r="N11" s="12" t="n">
        <f aca="false">SUM(N5:N10)</f>
        <v>1856</v>
      </c>
      <c r="O11" s="12" t="n">
        <f aca="false">SUM(O5:O10)</f>
        <v>5503</v>
      </c>
      <c r="P11" s="12" t="n">
        <f aca="false">SUM(P5:P10)</f>
        <v>27080</v>
      </c>
      <c r="Q11" s="12" t="n">
        <f aca="false">SUM(Q5:Q10)</f>
        <v>6433</v>
      </c>
      <c r="R11" s="12" t="n">
        <f aca="false">SUM(R5:R10)</f>
        <v>5070</v>
      </c>
      <c r="S11" s="12" t="n">
        <f aca="false">SUM(S5:S10)</f>
        <v>15577</v>
      </c>
      <c r="T11" s="12" t="n">
        <f aca="false">SUM(T5:T10)</f>
        <v>2540</v>
      </c>
      <c r="U11" s="12" t="n">
        <f aca="false">SUM(U5:U10)</f>
        <v>14311</v>
      </c>
      <c r="V11" s="12" t="n">
        <f aca="false">SUM(V5:V10)</f>
        <v>5062</v>
      </c>
      <c r="W11" s="12" t="n">
        <f aca="false">SUM(W5:W10)</f>
        <v>3522</v>
      </c>
      <c r="X11" s="12" t="n">
        <f aca="false">SUM(X5:X10)</f>
        <v>2577</v>
      </c>
      <c r="Y11" s="12" t="n">
        <f aca="false">SUM(Y5:Y10)</f>
        <v>1755</v>
      </c>
      <c r="Z11" s="12" t="n">
        <f aca="false">SUM(Z5:Z10)</f>
        <v>1055</v>
      </c>
      <c r="AA11" s="12" t="n">
        <f aca="false">SUM(AA5:AA10)</f>
        <v>968</v>
      </c>
      <c r="AB11" s="12" t="n">
        <f aca="false">SUM(AB5:AB10)</f>
        <v>1026</v>
      </c>
      <c r="AC11" s="12" t="n">
        <f aca="false">SUM(AC5:AC10)</f>
        <v>722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253</v>
      </c>
      <c r="C5" s="10" t="n">
        <v>56</v>
      </c>
      <c r="D5" s="10" t="n">
        <v>196</v>
      </c>
      <c r="E5" s="10" t="n">
        <v>290</v>
      </c>
      <c r="F5" s="10" t="n">
        <v>56</v>
      </c>
      <c r="G5" s="10" t="n">
        <v>305</v>
      </c>
      <c r="H5" s="10" t="n">
        <v>350</v>
      </c>
      <c r="I5" s="10" t="n">
        <v>235</v>
      </c>
      <c r="J5" s="10" t="n">
        <v>94</v>
      </c>
      <c r="K5" s="10" t="n">
        <v>141</v>
      </c>
      <c r="L5" s="10" t="n">
        <v>56</v>
      </c>
      <c r="M5" s="10" t="n">
        <v>46</v>
      </c>
      <c r="N5" s="10" t="n">
        <v>83</v>
      </c>
      <c r="O5" s="10" t="n">
        <v>155</v>
      </c>
      <c r="P5" s="10" t="n">
        <v>889</v>
      </c>
      <c r="Q5" s="10" t="n">
        <v>170</v>
      </c>
      <c r="R5" s="10" t="n">
        <v>173</v>
      </c>
      <c r="S5" s="10" t="n">
        <v>546</v>
      </c>
      <c r="T5" s="10" t="n">
        <v>80</v>
      </c>
      <c r="U5" s="10" t="n">
        <v>481</v>
      </c>
      <c r="V5" s="10" t="n">
        <v>170</v>
      </c>
      <c r="W5" s="10" t="n">
        <v>121</v>
      </c>
      <c r="X5" s="10" t="n">
        <v>87</v>
      </c>
      <c r="Y5" s="10" t="n">
        <v>70</v>
      </c>
      <c r="Z5" s="10" t="n">
        <v>44</v>
      </c>
      <c r="AA5" s="10" t="n">
        <v>32</v>
      </c>
      <c r="AB5" s="10" t="n">
        <v>40</v>
      </c>
      <c r="AC5" s="10" t="n">
        <v>208</v>
      </c>
    </row>
    <row r="6" customFormat="false" ht="14.25" hidden="false" customHeight="true" outlineLevel="0" collapsed="false">
      <c r="A6" s="9" t="s">
        <v>34</v>
      </c>
      <c r="B6" s="10" t="n">
        <v>684</v>
      </c>
      <c r="C6" s="10" t="n">
        <v>39</v>
      </c>
      <c r="D6" s="10" t="n">
        <v>105</v>
      </c>
      <c r="E6" s="10" t="n">
        <v>157</v>
      </c>
      <c r="F6" s="10" t="n">
        <v>28</v>
      </c>
      <c r="G6" s="10" t="n">
        <v>153</v>
      </c>
      <c r="H6" s="10" t="n">
        <v>202</v>
      </c>
      <c r="I6" s="10" t="n">
        <v>78</v>
      </c>
      <c r="J6" s="10" t="n">
        <v>55</v>
      </c>
      <c r="K6" s="10" t="n">
        <v>23</v>
      </c>
      <c r="L6" s="10" t="n">
        <v>21</v>
      </c>
      <c r="M6" s="10" t="n">
        <v>13</v>
      </c>
      <c r="N6" s="10" t="n">
        <v>30</v>
      </c>
      <c r="O6" s="10" t="n">
        <v>80</v>
      </c>
      <c r="P6" s="10" t="n">
        <v>520</v>
      </c>
      <c r="Q6" s="10" t="n">
        <v>94</v>
      </c>
      <c r="R6" s="10" t="n">
        <v>98</v>
      </c>
      <c r="S6" s="10" t="n">
        <v>328</v>
      </c>
      <c r="T6" s="10" t="n">
        <v>41</v>
      </c>
      <c r="U6" s="10" t="n">
        <v>267</v>
      </c>
      <c r="V6" s="10" t="n">
        <v>92</v>
      </c>
      <c r="W6" s="10" t="n">
        <v>72</v>
      </c>
      <c r="X6" s="10" t="n">
        <v>54</v>
      </c>
      <c r="Y6" s="10" t="n">
        <v>36</v>
      </c>
      <c r="Z6" s="10" t="n">
        <v>19</v>
      </c>
      <c r="AA6" s="10" t="n">
        <v>14</v>
      </c>
      <c r="AB6" s="10" t="n">
        <v>19</v>
      </c>
      <c r="AC6" s="10" t="n">
        <v>111</v>
      </c>
    </row>
    <row r="7" customFormat="false" ht="14.25" hidden="false" customHeight="true" outlineLevel="0" collapsed="false">
      <c r="A7" s="9" t="s">
        <v>35</v>
      </c>
      <c r="B7" s="10" t="n">
        <v>4317</v>
      </c>
      <c r="C7" s="10" t="n">
        <v>270</v>
      </c>
      <c r="D7" s="10" t="n">
        <v>660</v>
      </c>
      <c r="E7" s="10" t="n">
        <v>907</v>
      </c>
      <c r="F7" s="10" t="n">
        <v>186</v>
      </c>
      <c r="G7" s="10" t="n">
        <v>1047</v>
      </c>
      <c r="H7" s="10" t="n">
        <v>1247</v>
      </c>
      <c r="I7" s="10" t="n">
        <v>497</v>
      </c>
      <c r="J7" s="10" t="n">
        <v>188</v>
      </c>
      <c r="K7" s="10" t="n">
        <v>309</v>
      </c>
      <c r="L7" s="10" t="n">
        <v>199</v>
      </c>
      <c r="M7" s="10" t="n">
        <v>72</v>
      </c>
      <c r="N7" s="10" t="n">
        <v>327</v>
      </c>
      <c r="O7" s="10" t="n">
        <v>551</v>
      </c>
      <c r="P7" s="10" t="n">
        <v>3090</v>
      </c>
      <c r="Q7" s="10" t="n">
        <v>609</v>
      </c>
      <c r="R7" s="10" t="n">
        <v>673</v>
      </c>
      <c r="S7" s="10" t="n">
        <v>1808</v>
      </c>
      <c r="T7" s="10" t="n">
        <v>277</v>
      </c>
      <c r="U7" s="10" t="n">
        <v>1562</v>
      </c>
      <c r="V7" s="10" t="n">
        <v>609</v>
      </c>
      <c r="W7" s="10" t="n">
        <v>408</v>
      </c>
      <c r="X7" s="10" t="n">
        <v>311</v>
      </c>
      <c r="Y7" s="10" t="n">
        <v>204</v>
      </c>
      <c r="Z7" s="10" t="n">
        <v>147</v>
      </c>
      <c r="AA7" s="10" t="n">
        <v>126</v>
      </c>
      <c r="AB7" s="10" t="n">
        <v>144</v>
      </c>
      <c r="AC7" s="10" t="n">
        <v>806</v>
      </c>
    </row>
    <row r="8" customFormat="false" ht="14.25" hidden="false" customHeight="true" outlineLevel="0" collapsed="false">
      <c r="A8" s="9" t="s">
        <v>36</v>
      </c>
      <c r="B8" s="10" t="n">
        <v>1793</v>
      </c>
      <c r="C8" s="10" t="n">
        <v>91</v>
      </c>
      <c r="D8" s="10" t="n">
        <v>330</v>
      </c>
      <c r="E8" s="10" t="n">
        <v>464</v>
      </c>
      <c r="F8" s="10" t="n">
        <v>63</v>
      </c>
      <c r="G8" s="10" t="n">
        <v>370</v>
      </c>
      <c r="H8" s="10" t="n">
        <v>475</v>
      </c>
      <c r="I8" s="10" t="n">
        <v>349</v>
      </c>
      <c r="J8" s="10" t="n">
        <v>112</v>
      </c>
      <c r="K8" s="10" t="n">
        <v>237</v>
      </c>
      <c r="L8" s="10" t="n">
        <v>84</v>
      </c>
      <c r="M8" s="10" t="n">
        <v>49</v>
      </c>
      <c r="N8" s="10" t="n">
        <v>91</v>
      </c>
      <c r="O8" s="10" t="n">
        <v>305</v>
      </c>
      <c r="P8" s="10" t="n">
        <v>1271</v>
      </c>
      <c r="Q8" s="10" t="n">
        <v>434</v>
      </c>
      <c r="R8" s="10" t="n">
        <v>226</v>
      </c>
      <c r="S8" s="10" t="n">
        <v>611</v>
      </c>
      <c r="T8" s="10" t="n">
        <v>77</v>
      </c>
      <c r="U8" s="10" t="n">
        <v>726</v>
      </c>
      <c r="V8" s="10" t="n">
        <v>247</v>
      </c>
      <c r="W8" s="10" t="n">
        <v>141</v>
      </c>
      <c r="X8" s="10" t="n">
        <v>170</v>
      </c>
      <c r="Y8" s="10" t="n">
        <v>89</v>
      </c>
      <c r="Z8" s="10" t="n">
        <v>46</v>
      </c>
      <c r="AA8" s="10" t="n">
        <v>49</v>
      </c>
      <c r="AB8" s="10" t="n">
        <v>61</v>
      </c>
      <c r="AC8" s="10" t="n">
        <v>264</v>
      </c>
    </row>
    <row r="9" customFormat="false" ht="14.25" hidden="false" customHeight="true" outlineLevel="0" collapsed="false">
      <c r="A9" s="9" t="s">
        <v>37</v>
      </c>
      <c r="B9" s="10" t="n">
        <v>1113</v>
      </c>
      <c r="C9" s="10" t="n">
        <v>48</v>
      </c>
      <c r="D9" s="10" t="n">
        <v>232</v>
      </c>
      <c r="E9" s="10" t="n">
        <v>311</v>
      </c>
      <c r="F9" s="10" t="n">
        <v>36</v>
      </c>
      <c r="G9" s="10" t="n">
        <v>232</v>
      </c>
      <c r="H9" s="10" t="n">
        <v>254</v>
      </c>
      <c r="I9" s="10" t="n">
        <v>217</v>
      </c>
      <c r="J9" s="10" t="n">
        <v>73</v>
      </c>
      <c r="K9" s="10" t="n">
        <v>144</v>
      </c>
      <c r="L9" s="10" t="n">
        <v>66</v>
      </c>
      <c r="M9" s="10" t="n">
        <v>26</v>
      </c>
      <c r="N9" s="10" t="n">
        <v>70</v>
      </c>
      <c r="O9" s="10" t="n">
        <v>271</v>
      </c>
      <c r="P9" s="10" t="n">
        <v>708</v>
      </c>
      <c r="Q9" s="10" t="n">
        <v>193</v>
      </c>
      <c r="R9" s="10" t="n">
        <v>133</v>
      </c>
      <c r="S9" s="10" t="n">
        <v>382</v>
      </c>
      <c r="T9" s="10" t="n">
        <v>38</v>
      </c>
      <c r="U9" s="10" t="n">
        <v>455</v>
      </c>
      <c r="V9" s="10" t="n">
        <v>150</v>
      </c>
      <c r="W9" s="10" t="n">
        <v>97</v>
      </c>
      <c r="X9" s="10" t="n">
        <v>85</v>
      </c>
      <c r="Y9" s="10" t="n">
        <v>58</v>
      </c>
      <c r="Z9" s="10" t="n">
        <v>19</v>
      </c>
      <c r="AA9" s="10" t="n">
        <v>29</v>
      </c>
      <c r="AB9" s="10" t="n">
        <v>45</v>
      </c>
      <c r="AC9" s="10" t="n">
        <v>175</v>
      </c>
    </row>
    <row r="10" customFormat="false" ht="14.25" hidden="false" customHeight="true" outlineLevel="0" collapsed="false">
      <c r="A10" s="9" t="s">
        <v>38</v>
      </c>
      <c r="B10" s="10" t="n">
        <v>29681</v>
      </c>
      <c r="C10" s="10" t="n">
        <v>1382</v>
      </c>
      <c r="D10" s="10" t="n">
        <v>5217</v>
      </c>
      <c r="E10" s="10" t="n">
        <v>7177</v>
      </c>
      <c r="F10" s="10" t="n">
        <v>1208</v>
      </c>
      <c r="G10" s="10" t="n">
        <v>6701</v>
      </c>
      <c r="H10" s="10" t="n">
        <v>7996</v>
      </c>
      <c r="I10" s="10" t="n">
        <v>5781</v>
      </c>
      <c r="J10" s="10" t="n">
        <v>2456</v>
      </c>
      <c r="K10" s="10" t="n">
        <v>3325</v>
      </c>
      <c r="L10" s="10" t="n">
        <v>1533</v>
      </c>
      <c r="M10" s="10" t="n">
        <v>318</v>
      </c>
      <c r="N10" s="10" t="n">
        <v>1375</v>
      </c>
      <c r="O10" s="10" t="n">
        <v>4765</v>
      </c>
      <c r="P10" s="10" t="n">
        <v>21279</v>
      </c>
      <c r="Q10" s="10" t="n">
        <v>5061</v>
      </c>
      <c r="R10" s="10" t="n">
        <v>3886</v>
      </c>
      <c r="S10" s="10" t="n">
        <v>12332</v>
      </c>
      <c r="T10" s="10" t="n">
        <v>1944</v>
      </c>
      <c r="U10" s="10" t="n">
        <v>12094</v>
      </c>
      <c r="V10" s="10" t="n">
        <v>3889</v>
      </c>
      <c r="W10" s="10" t="n">
        <v>2480</v>
      </c>
      <c r="X10" s="10" t="n">
        <v>2033</v>
      </c>
      <c r="Y10" s="10" t="n">
        <v>1351</v>
      </c>
      <c r="Z10" s="10" t="n">
        <v>823</v>
      </c>
      <c r="AA10" s="10" t="n">
        <v>669</v>
      </c>
      <c r="AB10" s="10" t="n">
        <v>749</v>
      </c>
      <c r="AC10" s="10" t="n">
        <v>5593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8841</v>
      </c>
      <c r="C11" s="12" t="n">
        <f aca="false">SUM(C5:C10)</f>
        <v>1886</v>
      </c>
      <c r="D11" s="12" t="n">
        <f aca="false">SUM(D5:D10)</f>
        <v>6740</v>
      </c>
      <c r="E11" s="12" t="n">
        <f aca="false">SUM(E5:E10)</f>
        <v>9306</v>
      </c>
      <c r="F11" s="12" t="n">
        <f aca="false">SUM(F5:F10)</f>
        <v>1577</v>
      </c>
      <c r="G11" s="12" t="n">
        <f aca="false">SUM(G5:G10)</f>
        <v>8808</v>
      </c>
      <c r="H11" s="12" t="n">
        <f aca="false">SUM(H5:H10)</f>
        <v>10524</v>
      </c>
      <c r="I11" s="12" t="n">
        <f aca="false">SUM(I5:I10)</f>
        <v>7157</v>
      </c>
      <c r="J11" s="12" t="n">
        <f aca="false">SUM(J5:J10)</f>
        <v>2978</v>
      </c>
      <c r="K11" s="12" t="n">
        <f aca="false">SUM(K5:K10)</f>
        <v>4179</v>
      </c>
      <c r="L11" s="12" t="n">
        <f aca="false">SUM(L5:L10)</f>
        <v>1959</v>
      </c>
      <c r="M11" s="12" t="n">
        <f aca="false">SUM(M5:M10)</f>
        <v>524</v>
      </c>
      <c r="N11" s="12" t="n">
        <f aca="false">SUM(N5:N10)</f>
        <v>1976</v>
      </c>
      <c r="O11" s="12" t="n">
        <f aca="false">SUM(O5:O10)</f>
        <v>6127</v>
      </c>
      <c r="P11" s="12" t="n">
        <f aca="false">SUM(P5:P10)</f>
        <v>27757</v>
      </c>
      <c r="Q11" s="12" t="n">
        <f aca="false">SUM(Q5:Q10)</f>
        <v>6561</v>
      </c>
      <c r="R11" s="12" t="n">
        <f aca="false">SUM(R5:R10)</f>
        <v>5189</v>
      </c>
      <c r="S11" s="12" t="n">
        <f aca="false">SUM(S5:S10)</f>
        <v>16007</v>
      </c>
      <c r="T11" s="12" t="n">
        <f aca="false">SUM(T5:T10)</f>
        <v>2457</v>
      </c>
      <c r="U11" s="12" t="n">
        <f aca="false">SUM(U5:U10)</f>
        <v>15585</v>
      </c>
      <c r="V11" s="12" t="n">
        <f aca="false">SUM(V5:V10)</f>
        <v>5157</v>
      </c>
      <c r="W11" s="12" t="n">
        <f aca="false">SUM(W5:W10)</f>
        <v>3319</v>
      </c>
      <c r="X11" s="12" t="n">
        <f aca="false">SUM(X5:X10)</f>
        <v>2740</v>
      </c>
      <c r="Y11" s="12" t="n">
        <f aca="false">SUM(Y5:Y10)</f>
        <v>1808</v>
      </c>
      <c r="Z11" s="12" t="n">
        <f aca="false">SUM(Z5:Z10)</f>
        <v>1098</v>
      </c>
      <c r="AA11" s="12" t="n">
        <f aca="false">SUM(AA5:AA10)</f>
        <v>919</v>
      </c>
      <c r="AB11" s="12" t="n">
        <f aca="false">SUM(AB5:AB10)</f>
        <v>1058</v>
      </c>
      <c r="AC11" s="12" t="n">
        <f aca="false">SUM(AC5:AC10)</f>
        <v>715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1232</v>
      </c>
      <c r="C5" s="10" t="n">
        <v>65</v>
      </c>
      <c r="D5" s="10" t="n">
        <v>188</v>
      </c>
      <c r="E5" s="10" t="n">
        <v>287</v>
      </c>
      <c r="F5" s="10" t="n">
        <v>61</v>
      </c>
      <c r="G5" s="10" t="n">
        <v>288</v>
      </c>
      <c r="H5" s="10" t="n">
        <v>343</v>
      </c>
      <c r="I5" s="10" t="n">
        <v>249</v>
      </c>
      <c r="J5" s="10" t="n">
        <v>106</v>
      </c>
      <c r="K5" s="10" t="n">
        <v>143</v>
      </c>
      <c r="L5" s="10" t="n">
        <v>61</v>
      </c>
      <c r="M5" s="10" t="n">
        <v>39</v>
      </c>
      <c r="N5" s="10" t="n">
        <v>78</v>
      </c>
      <c r="O5" s="10" t="n">
        <v>157</v>
      </c>
      <c r="P5" s="10" t="n">
        <v>877</v>
      </c>
      <c r="Q5" s="10" t="n">
        <v>188</v>
      </c>
      <c r="R5" s="10" t="n">
        <v>166</v>
      </c>
      <c r="S5" s="10" t="n">
        <v>523</v>
      </c>
      <c r="T5" s="10" t="n">
        <v>81</v>
      </c>
      <c r="U5" s="10" t="n">
        <v>466</v>
      </c>
      <c r="V5" s="10" t="n">
        <v>172</v>
      </c>
      <c r="W5" s="10" t="n">
        <v>117</v>
      </c>
      <c r="X5" s="10" t="n">
        <v>92</v>
      </c>
      <c r="Y5" s="10" t="n">
        <v>69</v>
      </c>
      <c r="Z5" s="10" t="n">
        <v>38</v>
      </c>
      <c r="AA5" s="10" t="n">
        <v>33</v>
      </c>
      <c r="AB5" s="10" t="n">
        <v>33</v>
      </c>
      <c r="AC5" s="10" t="n">
        <v>212</v>
      </c>
    </row>
    <row r="6" customFormat="false" ht="14.25" hidden="false" customHeight="true" outlineLevel="0" collapsed="false">
      <c r="A6" s="9" t="s">
        <v>34</v>
      </c>
      <c r="B6" s="10" t="n">
        <v>672</v>
      </c>
      <c r="C6" s="10" t="n">
        <v>51</v>
      </c>
      <c r="D6" s="10" t="n">
        <v>89</v>
      </c>
      <c r="E6" s="10" t="n">
        <v>155</v>
      </c>
      <c r="F6" s="10" t="n">
        <v>39</v>
      </c>
      <c r="G6" s="10" t="n">
        <v>151</v>
      </c>
      <c r="H6" s="10" t="n">
        <v>187</v>
      </c>
      <c r="I6" s="10" t="n">
        <v>79</v>
      </c>
      <c r="J6" s="10" t="n">
        <v>50</v>
      </c>
      <c r="K6" s="10" t="n">
        <v>29</v>
      </c>
      <c r="L6" s="10" t="n">
        <v>26</v>
      </c>
      <c r="M6" s="10" t="n">
        <v>15</v>
      </c>
      <c r="N6" s="10" t="n">
        <v>35</v>
      </c>
      <c r="O6" s="10" t="n">
        <v>69</v>
      </c>
      <c r="P6" s="10" t="n">
        <v>510</v>
      </c>
      <c r="Q6" s="10" t="n">
        <v>114</v>
      </c>
      <c r="R6" s="10" t="n">
        <v>102</v>
      </c>
      <c r="S6" s="10" t="n">
        <v>294</v>
      </c>
      <c r="T6" s="10" t="n">
        <v>43</v>
      </c>
      <c r="U6" s="10" t="n">
        <v>266</v>
      </c>
      <c r="V6" s="10" t="n">
        <v>91</v>
      </c>
      <c r="W6" s="10" t="n">
        <v>72</v>
      </c>
      <c r="X6" s="10" t="n">
        <v>42</v>
      </c>
      <c r="Y6" s="10" t="n">
        <v>37</v>
      </c>
      <c r="Z6" s="10" t="n">
        <v>20</v>
      </c>
      <c r="AA6" s="10" t="n">
        <v>14</v>
      </c>
      <c r="AB6" s="10" t="n">
        <v>17</v>
      </c>
      <c r="AC6" s="10" t="n">
        <v>113</v>
      </c>
    </row>
    <row r="7" customFormat="false" ht="14.25" hidden="false" customHeight="true" outlineLevel="0" collapsed="false">
      <c r="A7" s="9" t="s">
        <v>35</v>
      </c>
      <c r="B7" s="10" t="n">
        <v>4307</v>
      </c>
      <c r="C7" s="10" t="n">
        <v>284</v>
      </c>
      <c r="D7" s="10" t="n">
        <v>645</v>
      </c>
      <c r="E7" s="10" t="n">
        <v>880</v>
      </c>
      <c r="F7" s="10" t="n">
        <v>228</v>
      </c>
      <c r="G7" s="10" t="n">
        <v>1014</v>
      </c>
      <c r="H7" s="10" t="n">
        <v>1256</v>
      </c>
      <c r="I7" s="10" t="n">
        <v>509</v>
      </c>
      <c r="J7" s="10" t="n">
        <v>185</v>
      </c>
      <c r="K7" s="10" t="n">
        <v>324</v>
      </c>
      <c r="L7" s="10" t="n">
        <v>187</v>
      </c>
      <c r="M7" s="10" t="n">
        <v>77</v>
      </c>
      <c r="N7" s="10" t="n">
        <v>329</v>
      </c>
      <c r="O7" s="10" t="n">
        <v>519</v>
      </c>
      <c r="P7" s="10" t="n">
        <v>3126</v>
      </c>
      <c r="Q7" s="10" t="n">
        <v>641</v>
      </c>
      <c r="R7" s="10" t="n">
        <v>700</v>
      </c>
      <c r="S7" s="10" t="n">
        <v>1785</v>
      </c>
      <c r="T7" s="10" t="n">
        <v>256</v>
      </c>
      <c r="U7" s="10" t="n">
        <v>1592</v>
      </c>
      <c r="V7" s="10" t="n">
        <v>560</v>
      </c>
      <c r="W7" s="10" t="n">
        <v>456</v>
      </c>
      <c r="X7" s="10" t="n">
        <v>257</v>
      </c>
      <c r="Y7" s="10" t="n">
        <v>236</v>
      </c>
      <c r="Z7" s="10" t="n">
        <v>139</v>
      </c>
      <c r="AA7" s="10" t="n">
        <v>126</v>
      </c>
      <c r="AB7" s="10" t="n">
        <v>129</v>
      </c>
      <c r="AC7" s="10" t="n">
        <v>812</v>
      </c>
    </row>
    <row r="8" customFormat="false" ht="14.25" hidden="false" customHeight="true" outlineLevel="0" collapsed="false">
      <c r="A8" s="9" t="s">
        <v>36</v>
      </c>
      <c r="B8" s="10" t="n">
        <v>2016</v>
      </c>
      <c r="C8" s="10" t="n">
        <v>142</v>
      </c>
      <c r="D8" s="10" t="n">
        <v>368</v>
      </c>
      <c r="E8" s="10" t="n">
        <v>481</v>
      </c>
      <c r="F8" s="10" t="n">
        <v>141</v>
      </c>
      <c r="G8" s="10" t="n">
        <v>397</v>
      </c>
      <c r="H8" s="10" t="n">
        <v>487</v>
      </c>
      <c r="I8" s="10" t="n">
        <v>428</v>
      </c>
      <c r="J8" s="10" t="n">
        <v>125</v>
      </c>
      <c r="K8" s="10" t="n">
        <v>303</v>
      </c>
      <c r="L8" s="10" t="n">
        <v>97</v>
      </c>
      <c r="M8" s="10" t="n">
        <v>50</v>
      </c>
      <c r="N8" s="10" t="n">
        <v>97</v>
      </c>
      <c r="O8" s="10" t="n">
        <v>297</v>
      </c>
      <c r="P8" s="10" t="n">
        <v>1481</v>
      </c>
      <c r="Q8" s="10" t="n">
        <v>599</v>
      </c>
      <c r="R8" s="10" t="n">
        <v>249</v>
      </c>
      <c r="S8" s="10" t="n">
        <v>633</v>
      </c>
      <c r="T8" s="10" t="n">
        <v>91</v>
      </c>
      <c r="U8" s="10" t="n">
        <v>922</v>
      </c>
      <c r="V8" s="10" t="n">
        <v>282</v>
      </c>
      <c r="W8" s="10" t="n">
        <v>139</v>
      </c>
      <c r="X8" s="10" t="n">
        <v>152</v>
      </c>
      <c r="Y8" s="10" t="n">
        <v>105</v>
      </c>
      <c r="Z8" s="10" t="n">
        <v>44</v>
      </c>
      <c r="AA8" s="10" t="n">
        <v>44</v>
      </c>
      <c r="AB8" s="10" t="n">
        <v>63</v>
      </c>
      <c r="AC8" s="10" t="n">
        <v>265</v>
      </c>
    </row>
    <row r="9" customFormat="false" ht="14.25" hidden="false" customHeight="true" outlineLevel="0" collapsed="false">
      <c r="A9" s="9" t="s">
        <v>37</v>
      </c>
      <c r="B9" s="10" t="n">
        <v>1163</v>
      </c>
      <c r="C9" s="10" t="n">
        <v>79</v>
      </c>
      <c r="D9" s="10" t="n">
        <v>230</v>
      </c>
      <c r="E9" s="10" t="n">
        <v>292</v>
      </c>
      <c r="F9" s="10" t="n">
        <v>61</v>
      </c>
      <c r="G9" s="10" t="n">
        <v>254</v>
      </c>
      <c r="H9" s="10" t="n">
        <v>247</v>
      </c>
      <c r="I9" s="10" t="n">
        <v>259</v>
      </c>
      <c r="J9" s="10" t="n">
        <v>91</v>
      </c>
      <c r="K9" s="10" t="n">
        <v>168</v>
      </c>
      <c r="L9" s="10" t="n">
        <v>66</v>
      </c>
      <c r="M9" s="10" t="n">
        <v>29</v>
      </c>
      <c r="N9" s="10" t="n">
        <v>78</v>
      </c>
      <c r="O9" s="10" t="n">
        <v>238</v>
      </c>
      <c r="P9" s="10" t="n">
        <v>775</v>
      </c>
      <c r="Q9" s="10" t="n">
        <v>246</v>
      </c>
      <c r="R9" s="10" t="n">
        <v>140</v>
      </c>
      <c r="S9" s="10" t="n">
        <v>389</v>
      </c>
      <c r="T9" s="10" t="n">
        <v>43</v>
      </c>
      <c r="U9" s="10" t="n">
        <v>485</v>
      </c>
      <c r="V9" s="10" t="n">
        <v>176</v>
      </c>
      <c r="W9" s="10" t="n">
        <v>94</v>
      </c>
      <c r="X9" s="10" t="n">
        <v>68</v>
      </c>
      <c r="Y9" s="10" t="n">
        <v>62</v>
      </c>
      <c r="Z9" s="10" t="n">
        <v>31</v>
      </c>
      <c r="AA9" s="10" t="n">
        <v>25</v>
      </c>
      <c r="AB9" s="10" t="n">
        <v>48</v>
      </c>
      <c r="AC9" s="10" t="n">
        <v>174</v>
      </c>
    </row>
    <row r="10" customFormat="false" ht="14.25" hidden="false" customHeight="true" outlineLevel="0" collapsed="false">
      <c r="A10" s="9" t="s">
        <v>38</v>
      </c>
      <c r="B10" s="10" t="n">
        <v>30987</v>
      </c>
      <c r="C10" s="10" t="n">
        <v>1678</v>
      </c>
      <c r="D10" s="10" t="n">
        <v>5457</v>
      </c>
      <c r="E10" s="10" t="n">
        <v>7167</v>
      </c>
      <c r="F10" s="10" t="n">
        <v>1464</v>
      </c>
      <c r="G10" s="10" t="n">
        <v>7095</v>
      </c>
      <c r="H10" s="10" t="n">
        <v>8126</v>
      </c>
      <c r="I10" s="10" t="n">
        <v>6279</v>
      </c>
      <c r="J10" s="10" t="n">
        <v>2653</v>
      </c>
      <c r="K10" s="10" t="n">
        <v>3626</v>
      </c>
      <c r="L10" s="10" t="n">
        <v>1585</v>
      </c>
      <c r="M10" s="10" t="n">
        <v>335</v>
      </c>
      <c r="N10" s="10" t="n">
        <v>1379</v>
      </c>
      <c r="O10" s="10" t="n">
        <v>4467</v>
      </c>
      <c r="P10" s="10" t="n">
        <v>22955</v>
      </c>
      <c r="Q10" s="10" t="n">
        <v>6106</v>
      </c>
      <c r="R10" s="10" t="n">
        <v>4222</v>
      </c>
      <c r="S10" s="10" t="n">
        <v>12627</v>
      </c>
      <c r="T10" s="10" t="n">
        <v>1851</v>
      </c>
      <c r="U10" s="10" t="n">
        <v>13145</v>
      </c>
      <c r="V10" s="10" t="n">
        <v>4265</v>
      </c>
      <c r="W10" s="10" t="n">
        <v>2558</v>
      </c>
      <c r="X10" s="10" t="n">
        <v>1684</v>
      </c>
      <c r="Y10" s="10" t="n">
        <v>1537</v>
      </c>
      <c r="Z10" s="10" t="n">
        <v>852</v>
      </c>
      <c r="AA10" s="10" t="n">
        <v>684</v>
      </c>
      <c r="AB10" s="10" t="n">
        <v>669</v>
      </c>
      <c r="AC10" s="10" t="n">
        <v>5593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40377</v>
      </c>
      <c r="C11" s="12" t="n">
        <f aca="false">SUM(C5:C10)</f>
        <v>2299</v>
      </c>
      <c r="D11" s="12" t="n">
        <f aca="false">SUM(D5:D10)</f>
        <v>6977</v>
      </c>
      <c r="E11" s="12" t="n">
        <f aca="false">SUM(E5:E10)</f>
        <v>9262</v>
      </c>
      <c r="F11" s="12" t="n">
        <f aca="false">SUM(F5:F10)</f>
        <v>1994</v>
      </c>
      <c r="G11" s="12" t="n">
        <f aca="false">SUM(G5:G10)</f>
        <v>9199</v>
      </c>
      <c r="H11" s="12" t="n">
        <f aca="false">SUM(H5:H10)</f>
        <v>10646</v>
      </c>
      <c r="I11" s="12" t="n">
        <f aca="false">SUM(I5:I10)</f>
        <v>7803</v>
      </c>
      <c r="J11" s="12" t="n">
        <f aca="false">SUM(J5:J10)</f>
        <v>3210</v>
      </c>
      <c r="K11" s="12" t="n">
        <f aca="false">SUM(K5:K10)</f>
        <v>4593</v>
      </c>
      <c r="L11" s="12" t="n">
        <f aca="false">SUM(L5:L10)</f>
        <v>2022</v>
      </c>
      <c r="M11" s="12" t="n">
        <f aca="false">SUM(M5:M10)</f>
        <v>545</v>
      </c>
      <c r="N11" s="12" t="n">
        <f aca="false">SUM(N5:N10)</f>
        <v>1996</v>
      </c>
      <c r="O11" s="12" t="n">
        <f aca="false">SUM(O5:O10)</f>
        <v>5747</v>
      </c>
      <c r="P11" s="12" t="n">
        <f aca="false">SUM(P5:P10)</f>
        <v>29724</v>
      </c>
      <c r="Q11" s="12" t="n">
        <f aca="false">SUM(Q5:Q10)</f>
        <v>7894</v>
      </c>
      <c r="R11" s="12" t="n">
        <f aca="false">SUM(R5:R10)</f>
        <v>5579</v>
      </c>
      <c r="S11" s="12" t="n">
        <f aca="false">SUM(S5:S10)</f>
        <v>16251</v>
      </c>
      <c r="T11" s="12" t="n">
        <f aca="false">SUM(T5:T10)</f>
        <v>2365</v>
      </c>
      <c r="U11" s="12" t="n">
        <f aca="false">SUM(U5:U10)</f>
        <v>16876</v>
      </c>
      <c r="V11" s="12" t="n">
        <f aca="false">SUM(V5:V10)</f>
        <v>5546</v>
      </c>
      <c r="W11" s="12" t="n">
        <f aca="false">SUM(W5:W10)</f>
        <v>3436</v>
      </c>
      <c r="X11" s="12" t="n">
        <f aca="false">SUM(X5:X10)</f>
        <v>2295</v>
      </c>
      <c r="Y11" s="12" t="n">
        <f aca="false">SUM(Y5:Y10)</f>
        <v>2046</v>
      </c>
      <c r="Z11" s="12" t="n">
        <f aca="false">SUM(Z5:Z10)</f>
        <v>1124</v>
      </c>
      <c r="AA11" s="12" t="n">
        <f aca="false">SUM(AA5:AA10)</f>
        <v>926</v>
      </c>
      <c r="AB11" s="12" t="n">
        <f aca="false">SUM(AB5:AB10)</f>
        <v>959</v>
      </c>
      <c r="AC11" s="12" t="n">
        <f aca="false">SUM(AC5:AC10)</f>
        <v>716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14:48:07Z</dcterms:created>
  <dc:creator>Administrador</dc:creator>
  <dc:description/>
  <dc:language>en-US</dc:language>
  <cp:lastModifiedBy>Administrador</cp:lastModifiedBy>
  <dcterms:modified xsi:type="dcterms:W3CDTF">2020-01-07T14:48:10Z</dcterms:modified>
  <cp:revision>0</cp:revision>
  <dc:subject/>
  <dc:title/>
</cp:coreProperties>
</file>